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5">
  <si>
    <t xml:space="preserve">4575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69_f36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78827</t>
  </si>
  <si>
    <t xml:space="preserve">378834</t>
  </si>
  <si>
    <t xml:space="preserve">378833</t>
  </si>
  <si>
    <t xml:space="preserve">378823</t>
  </si>
  <si>
    <t xml:space="preserve">378837</t>
  </si>
  <si>
    <t xml:space="preserve">378824</t>
  </si>
  <si>
    <t xml:space="preserve">378828</t>
  </si>
  <si>
    <t xml:space="preserve">378825</t>
  </si>
  <si>
    <t xml:space="preserve">378826</t>
  </si>
  <si>
    <t xml:space="preserve">378831</t>
  </si>
  <si>
    <t xml:space="preserve">378830</t>
  </si>
  <si>
    <t xml:space="preserve">378835</t>
  </si>
  <si>
    <t xml:space="preserve">378829</t>
  </si>
  <si>
    <t xml:space="preserve">378832</t>
  </si>
  <si>
    <t xml:space="preserve">378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0/03/2023</t>
  </si>
  <si>
    <t xml:space="preserve">JURIDICO</t>
  </si>
  <si>
    <t xml:space="preserve">Se informa que en el trimestre reportado no fueron recibidos laudos en el Muncipio de Jacala</t>
  </si>
  <si>
    <t xml:space="preserve">01/04/2023</t>
  </si>
  <si>
    <t xml:space="preserve">30/06/2023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s">
        <v>45</v>
      </c>
      <c r="B8" s="4" t="s">
        <v>46</v>
      </c>
      <c r="C8" s="4" t="s">
        <v>47</v>
      </c>
      <c r="L8" s="0" t="s">
        <v>48</v>
      </c>
      <c r="M8" s="5" t="n">
        <v>45017</v>
      </c>
      <c r="N8" s="5" t="n">
        <v>45017</v>
      </c>
      <c r="O8" s="0" t="s">
        <v>49</v>
      </c>
    </row>
    <row r="9" customFormat="false" ht="15" hidden="false" customHeight="false" outlineLevel="0" collapsed="false">
      <c r="A9" s="0" t="s">
        <v>45</v>
      </c>
      <c r="B9" s="4" t="s">
        <v>50</v>
      </c>
      <c r="C9" s="4" t="s">
        <v>51</v>
      </c>
      <c r="L9" s="0" t="s">
        <v>48</v>
      </c>
      <c r="M9" s="5" t="n">
        <v>45119</v>
      </c>
      <c r="N9" s="5" t="n">
        <v>45119</v>
      </c>
      <c r="O9" s="6" t="s">
        <v>49</v>
      </c>
    </row>
    <row r="10" customFormat="false" ht="15" hidden="false" customHeight="false" outlineLevel="0" collapsed="false">
      <c r="A10" s="0" t="s">
        <v>45</v>
      </c>
      <c r="B10" s="7" t="n">
        <v>45108</v>
      </c>
      <c r="C10" s="7" t="n">
        <v>45199</v>
      </c>
      <c r="L10" s="0" t="s">
        <v>48</v>
      </c>
      <c r="M10" s="5" t="n">
        <v>45209</v>
      </c>
      <c r="N10" s="5" t="n">
        <v>45209</v>
      </c>
      <c r="O10" s="6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3:58:53Z</dcterms:created>
  <dc:creator>Apache POI</dc:creator>
  <dc:description/>
  <dc:language>en-US</dc:language>
  <cp:lastModifiedBy>EDER</cp:lastModifiedBy>
  <dcterms:modified xsi:type="dcterms:W3CDTF">2023-11-21T14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