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4666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a69_f35_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95358</t>
  </si>
  <si>
    <t xml:space="preserve">395369</t>
  </si>
  <si>
    <t xml:space="preserve">395370</t>
  </si>
  <si>
    <t xml:space="preserve">395362</t>
  </si>
  <si>
    <t xml:space="preserve">395357</t>
  </si>
  <si>
    <t xml:space="preserve">395359</t>
  </si>
  <si>
    <t xml:space="preserve">395360</t>
  </si>
  <si>
    <t xml:space="preserve">395372</t>
  </si>
  <si>
    <t xml:space="preserve">395361</t>
  </si>
  <si>
    <t xml:space="preserve">395367</t>
  </si>
  <si>
    <t xml:space="preserve">395364</t>
  </si>
  <si>
    <t xml:space="preserve">395368</t>
  </si>
  <si>
    <t xml:space="preserve">395371</t>
  </si>
  <si>
    <t xml:space="preserve">395363</t>
  </si>
  <si>
    <t xml:space="preserve">395365</t>
  </si>
  <si>
    <t xml:space="preserve">3953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0/03/2023</t>
  </si>
  <si>
    <t xml:space="preserve">JURIDICO</t>
  </si>
  <si>
    <t xml:space="preserve">Se informa que en el trimestre reportado no fueron recibidas recomendaciones de derechcos humanos en el Muncipio de Jacala</t>
  </si>
  <si>
    <t xml:space="preserve">01/04/2023</t>
  </si>
  <si>
    <t xml:space="preserve">30/06/2023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s">
        <v>47</v>
      </c>
      <c r="B8" s="4" t="s">
        <v>48</v>
      </c>
      <c r="C8" s="4" t="s">
        <v>49</v>
      </c>
      <c r="M8" s="0" t="s">
        <v>50</v>
      </c>
      <c r="N8" s="5" t="n">
        <v>45017</v>
      </c>
      <c r="O8" s="5" t="n">
        <v>45017</v>
      </c>
      <c r="P8" s="0" t="s">
        <v>51</v>
      </c>
    </row>
    <row r="9" customFormat="false" ht="15" hidden="false" customHeight="false" outlineLevel="0" collapsed="false">
      <c r="A9" s="0" t="s">
        <v>47</v>
      </c>
      <c r="B9" s="4" t="s">
        <v>52</v>
      </c>
      <c r="C9" s="4" t="s">
        <v>53</v>
      </c>
      <c r="M9" s="0" t="s">
        <v>50</v>
      </c>
      <c r="N9" s="5" t="n">
        <v>45119</v>
      </c>
      <c r="O9" s="5" t="n">
        <v>45119</v>
      </c>
      <c r="P9" s="0" t="s">
        <v>51</v>
      </c>
    </row>
    <row r="10" customFormat="false" ht="15" hidden="false" customHeight="false" outlineLevel="0" collapsed="false">
      <c r="A10" s="0" t="s">
        <v>47</v>
      </c>
      <c r="B10" s="6" t="n">
        <v>45108</v>
      </c>
      <c r="C10" s="6" t="n">
        <v>45199</v>
      </c>
      <c r="M10" s="0" t="s">
        <v>50</v>
      </c>
      <c r="N10" s="5" t="n">
        <v>45209</v>
      </c>
      <c r="O10" s="5" t="n">
        <v>45209</v>
      </c>
      <c r="P10" s="0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3:58:49Z</dcterms:created>
  <dc:creator>Apache POI</dc:creator>
  <dc:description/>
  <dc:language>en-US</dc:language>
  <cp:lastModifiedBy>EDER</cp:lastModifiedBy>
  <dcterms:modified xsi:type="dcterms:W3CDTF">2023-12-08T12:18:24Z</dcterms:modified>
  <cp:revision>0</cp:revision>
  <dc:subject/>
  <dc:title/>
</cp:coreProperties>
</file>