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395300" sheetId="5" state="visible" r:id="rId6"/>
    <sheet name="Hidden_1_Tabla_395300" sheetId="6" state="visible" r:id="rId7"/>
  </sheets>
  <definedNames>
    <definedName function="false" hidden="false" name="Hidden_16" vbProcedure="false">Hidden_1!$A$1:$A$4</definedName>
    <definedName function="false" hidden="false" name="Hidden_1_Tabla_3953004" vbProcedure="false">Hidden_1_Tabla_395300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24">
  <si>
    <t xml:space="preserve">46663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a69_f35_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395280</t>
  </si>
  <si>
    <t xml:space="preserve">395304</t>
  </si>
  <si>
    <t xml:space="preserve">395305</t>
  </si>
  <si>
    <t xml:space="preserve">395286</t>
  </si>
  <si>
    <t xml:space="preserve">395275</t>
  </si>
  <si>
    <t xml:space="preserve">395276</t>
  </si>
  <si>
    <t xml:space="preserve">395307</t>
  </si>
  <si>
    <t xml:space="preserve">395277</t>
  </si>
  <si>
    <t xml:space="preserve">395308</t>
  </si>
  <si>
    <t xml:space="preserve">395287</t>
  </si>
  <si>
    <t xml:space="preserve">395299</t>
  </si>
  <si>
    <t xml:space="preserve">395278</t>
  </si>
  <si>
    <t xml:space="preserve">395309</t>
  </si>
  <si>
    <t xml:space="preserve">395291</t>
  </si>
  <si>
    <t xml:space="preserve">395310</t>
  </si>
  <si>
    <t xml:space="preserve">395282</t>
  </si>
  <si>
    <t xml:space="preserve">395283</t>
  </si>
  <si>
    <t xml:space="preserve">395292</t>
  </si>
  <si>
    <t xml:space="preserve">395311</t>
  </si>
  <si>
    <t xml:space="preserve">395284</t>
  </si>
  <si>
    <t xml:space="preserve">395293</t>
  </si>
  <si>
    <t xml:space="preserve">395300</t>
  </si>
  <si>
    <t xml:space="preserve">395297</t>
  </si>
  <si>
    <t xml:space="preserve">395285</t>
  </si>
  <si>
    <t xml:space="preserve">395294</t>
  </si>
  <si>
    <t xml:space="preserve">395298</t>
  </si>
  <si>
    <t xml:space="preserve">395302</t>
  </si>
  <si>
    <t xml:space="preserve">395295</t>
  </si>
  <si>
    <t xml:space="preserve">395281</t>
  </si>
  <si>
    <t xml:space="preserve">395279</t>
  </si>
  <si>
    <t xml:space="preserve">395312</t>
  </si>
  <si>
    <t xml:space="preserve">395288</t>
  </si>
  <si>
    <t xml:space="preserve">395289</t>
  </si>
  <si>
    <t xml:space="preserve">395296</t>
  </si>
  <si>
    <t xml:space="preserve">395306</t>
  </si>
  <si>
    <t xml:space="preserve">395290</t>
  </si>
  <si>
    <t xml:space="preserve">395303</t>
  </si>
  <si>
    <t xml:space="preserve">3953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395300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01/2023</t>
  </si>
  <si>
    <t xml:space="preserve">30/03/2023</t>
  </si>
  <si>
    <t xml:space="preserve">Colocar el ID de los registros de la Tabla_395300</t>
  </si>
  <si>
    <t xml:space="preserve">JURIDICO</t>
  </si>
  <si>
    <t xml:space="preserve">Se informa que en el trimestre reportado no fueron recibidas recomendaciones de derechcos humanos en el Muncipio de Jacala</t>
  </si>
  <si>
    <t xml:space="preserve">01/04/2023</t>
  </si>
  <si>
    <t xml:space="preserve">30/06/2023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1205</t>
  </si>
  <si>
    <t xml:space="preserve">51206</t>
  </si>
  <si>
    <t xml:space="preserve">51207</t>
  </si>
  <si>
    <t xml:space="preserve">7717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s">
        <v>92</v>
      </c>
      <c r="B8" s="4" t="s">
        <v>93</v>
      </c>
      <c r="C8" s="4" t="s">
        <v>94</v>
      </c>
      <c r="V8" s="0" t="s">
        <v>95</v>
      </c>
      <c r="AI8" s="0" t="s">
        <v>96</v>
      </c>
      <c r="AJ8" s="5" t="n">
        <v>45017</v>
      </c>
      <c r="AK8" s="5" t="n">
        <v>45017</v>
      </c>
      <c r="AL8" s="0" t="s">
        <v>97</v>
      </c>
    </row>
    <row r="9" customFormat="false" ht="15" hidden="false" customHeight="false" outlineLevel="0" collapsed="false">
      <c r="A9" s="0" t="s">
        <v>92</v>
      </c>
      <c r="B9" s="4" t="s">
        <v>98</v>
      </c>
      <c r="C9" s="4" t="s">
        <v>99</v>
      </c>
      <c r="AI9" s="0" t="s">
        <v>96</v>
      </c>
      <c r="AJ9" s="5" t="n">
        <v>45119</v>
      </c>
      <c r="AK9" s="5" t="n">
        <v>45119</v>
      </c>
      <c r="AL9" s="0" t="s">
        <v>97</v>
      </c>
    </row>
    <row r="10" customFormat="false" ht="15" hidden="false" customHeight="false" outlineLevel="0" collapsed="false">
      <c r="A10" s="0" t="s">
        <v>92</v>
      </c>
      <c r="B10" s="6" t="n">
        <v>45108</v>
      </c>
      <c r="C10" s="6" t="n">
        <v>45199</v>
      </c>
      <c r="AI10" s="0" t="s">
        <v>96</v>
      </c>
      <c r="AJ10" s="5" t="n">
        <v>45209</v>
      </c>
      <c r="AK10" s="5" t="n">
        <v>45209</v>
      </c>
      <c r="AL10" s="0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13</v>
      </c>
      <c r="C2" s="0" t="s">
        <v>114</v>
      </c>
      <c r="D2" s="0" t="s">
        <v>115</v>
      </c>
      <c r="E2" s="0" t="s">
        <v>116</v>
      </c>
    </row>
    <row r="3" customFormat="false" ht="30" hidden="false" customHeight="false" outlineLevel="0" collapsed="false">
      <c r="A3" s="7" t="s">
        <v>117</v>
      </c>
      <c r="B3" s="7" t="s">
        <v>118</v>
      </c>
      <c r="C3" s="7" t="s">
        <v>119</v>
      </c>
      <c r="D3" s="7" t="s">
        <v>120</v>
      </c>
      <c r="E3" s="7" t="s">
        <v>121</v>
      </c>
    </row>
  </sheetData>
  <dataValidations count="1">
    <dataValidation allowBlank="true" errorStyle="stop" operator="between" showDropDown="false" showErrorMessage="true" showInputMessage="false" sqref="E4:E201" type="list">
      <formula1>Hidden_1_Tabla_39530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3:58:40Z</dcterms:created>
  <dc:creator>Apache POI</dc:creator>
  <dc:description/>
  <dc:language>en-US</dc:language>
  <cp:lastModifiedBy>EDER</cp:lastModifiedBy>
  <dcterms:modified xsi:type="dcterms:W3CDTF">2023-11-21T14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