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439">
  <si>
    <t xml:space="preserve">Nombre del Sujeto Obligado:</t>
  </si>
  <si>
    <t xml:space="preserve">Jacala de Ledezma</t>
  </si>
  <si>
    <t xml:space="preserve">Normativa:</t>
  </si>
  <si>
    <t xml:space="preserve">Ley de Transparencia y Acceso a la Información Pública para el Estado de Hidalgo</t>
  </si>
  <si>
    <t xml:space="preserve">Formato:</t>
  </si>
  <si>
    <t xml:space="preserve">Ingresos_Ingresos recibidos por cualquier concepto por el sujeto obligado</t>
  </si>
  <si>
    <t xml:space="preserve">Periodos:</t>
  </si>
  <si>
    <t xml:space="preserve">1er trimestre, 2do trimestre, 3er trimestre, 4to trimestre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Rubro de Los Ingresos</t>
  </si>
  <si>
    <t xml:space="preserve"> Tipo de Ingresos</t>
  </si>
  <si>
    <t xml:space="preserve"> Monto de Los Ingresos</t>
  </si>
  <si>
    <t xml:space="preserve"> Fuente de Los Ingresos</t>
  </si>
  <si>
    <t xml:space="preserve"> Denominación de La Entidad O Dependencia Que Entregó Los Ingresos</t>
  </si>
  <si>
    <t xml:space="preserve"> Fecha de Los Ingresos Recibidos</t>
  </si>
  <si>
    <t xml:space="preserve"> Hipervínculo a Los Informes de Destino de Los Ingresos Recibidos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15860218</t>
  </si>
  <si>
    <t xml:space="preserve">2021</t>
  </si>
  <si>
    <t xml:space="preserve">01/01/2021</t>
  </si>
  <si>
    <t xml:space="preserve">31/03/2021</t>
  </si>
  <si>
    <t xml:space="preserve">INGRESOS POR VENTA DE BIENES Y PRESTACIÓN DE SERVICIOS DE ENTIDADES PARAESTATALES Y FIDEICOMISOS NO EMPRESARIALES Y NO FINANCIEROS</t>
  </si>
  <si>
    <t xml:space="preserve">Ingresos por Venta de Servicios de Organismos Descentralizados MUNICIPALES</t>
  </si>
  <si>
    <t xml:space="preserve">815589.18</t>
  </si>
  <si>
    <t xml:space="preserve">REPO 2020</t>
  </si>
  <si>
    <t xml:space="preserve">PUBLICO EN GENERAL</t>
  </si>
  <si>
    <t xml:space="preserve">01/03/2021</t>
  </si>
  <si>
    <t xml:space="preserve">https://capasj.com.mx/pnt</t>
  </si>
  <si>
    <t xml:space="preserve">SUBDIRECCION DE ADMIN. Y FIN. DE LA CAPASJ</t>
  </si>
  <si>
    <t xml:space="preserve">29/04/2021</t>
  </si>
  <si>
    <t xml:space="preserve">15860219</t>
  </si>
  <si>
    <t xml:space="preserve">SUBSIDIOS Y SUBVENCIONES</t>
  </si>
  <si>
    <t xml:space="preserve">SUBSIDIO MUNICIPAL</t>
  </si>
  <si>
    <t xml:space="preserve">588000</t>
  </si>
  <si>
    <t xml:space="preserve">MUNICIPIO DE JACALA DE LEDEZMA</t>
  </si>
  <si>
    <t xml:space="preserve">13250525</t>
  </si>
  <si>
    <t xml:space="preserve">repo 2021</t>
  </si>
  <si>
    <t xml:space="preserve">01/03/2031</t>
  </si>
  <si>
    <t xml:space="preserve">30/04/2021</t>
  </si>
  <si>
    <t xml:space="preserve">No se cuenta con hipervinculo a la informacion ya que esta en proceso la pagina del organismo donde se va a alojar toda la informacion contable, en cuanto se tenga se agregaran los hipervinculos correspondientes.</t>
  </si>
  <si>
    <t xml:space="preserve">13250526</t>
  </si>
  <si>
    <t xml:space="preserve">15860220</t>
  </si>
  <si>
    <t xml:space="preserve">01/04/2021</t>
  </si>
  <si>
    <t xml:space="preserve">30/06/2021</t>
  </si>
  <si>
    <t xml:space="preserve">1542914.24</t>
  </si>
  <si>
    <t xml:space="preserve">15/07/2021</t>
  </si>
  <si>
    <t xml:space="preserve">15860221</t>
  </si>
  <si>
    <t xml:space="preserve">3820712.31</t>
  </si>
  <si>
    <t xml:space="preserve">15860223</t>
  </si>
  <si>
    <t xml:space="preserve">01/07/2021</t>
  </si>
  <si>
    <t xml:space="preserve">30/09/2021</t>
  </si>
  <si>
    <t xml:space="preserve">6016823.31</t>
  </si>
  <si>
    <t xml:space="preserve">26/10/2021</t>
  </si>
  <si>
    <t xml:space="preserve">15860222</t>
  </si>
  <si>
    <t xml:space="preserve">2262995.18</t>
  </si>
  <si>
    <t xml:space="preserve">17419014</t>
  </si>
  <si>
    <t xml:space="preserve">PARTICIPACIONES</t>
  </si>
  <si>
    <t xml:space="preserve">Ingresos de Libre Disposición</t>
  </si>
  <si>
    <t xml:space="preserve">300240.81</t>
  </si>
  <si>
    <t xml:space="preserve">I.E.P.S. (GASOLINAS)</t>
  </si>
  <si>
    <t xml:space="preserve">SECRETARIA DE ADMIMISTRACION Y FINANZAS</t>
  </si>
  <si>
    <t xml:space="preserve">https://mega.nz/file/xOYkHZbB#m6ZkDilAnPJcZa8Qj_HHbg9AIrMBbloE83v_L2ZPWXo</t>
  </si>
  <si>
    <t xml:space="preserve">TESORERIA MUNICIPAL</t>
  </si>
  <si>
    <t xml:space="preserve">15/10/2021</t>
  </si>
  <si>
    <t xml:space="preserve">17419006</t>
  </si>
  <si>
    <t xml:space="preserve">DERECHOS</t>
  </si>
  <si>
    <t xml:space="preserve">936222.83</t>
  </si>
  <si>
    <t xml:space="preserve">REPO 2021</t>
  </si>
  <si>
    <t xml:space="preserve">CONTRIBUYENTES</t>
  </si>
  <si>
    <t xml:space="preserve">17419005</t>
  </si>
  <si>
    <t xml:space="preserve">IMPUESTOS</t>
  </si>
  <si>
    <t xml:space="preserve">635597.74</t>
  </si>
  <si>
    <t xml:space="preserve">17419013</t>
  </si>
  <si>
    <t xml:space="preserve">258885.89</t>
  </si>
  <si>
    <t xml:space="preserve">I.E.P.S. (TABACOS LABRADOS)</t>
  </si>
  <si>
    <t xml:space="preserve">17419012</t>
  </si>
  <si>
    <t xml:space="preserve">88881.01</t>
  </si>
  <si>
    <t xml:space="preserve">FDO. ESTABILIZACION DE LOS ING. E. F.</t>
  </si>
  <si>
    <t xml:space="preserve">17419011</t>
  </si>
  <si>
    <t xml:space="preserve">833049.57</t>
  </si>
  <si>
    <t xml:space="preserve">FDO. DE FISCALIZACIÓN Y RACAUDACIÓN</t>
  </si>
  <si>
    <t xml:space="preserve">17419010</t>
  </si>
  <si>
    <t xml:space="preserve">7968559.39</t>
  </si>
  <si>
    <t xml:space="preserve">FDO. DE FOMENTO MUNICIPAL</t>
  </si>
  <si>
    <t xml:space="preserve">17419009</t>
  </si>
  <si>
    <t xml:space="preserve">14149106.76</t>
  </si>
  <si>
    <t xml:space="preserve">FDO. GRAL DE PARTICIPACIONES</t>
  </si>
  <si>
    <t xml:space="preserve">17419008</t>
  </si>
  <si>
    <t xml:space="preserve">APROVECHAMIENTOS</t>
  </si>
  <si>
    <t xml:space="preserve">444409.97</t>
  </si>
  <si>
    <t xml:space="preserve">17419007</t>
  </si>
  <si>
    <t xml:space="preserve">PRODUCTOS</t>
  </si>
  <si>
    <t xml:space="preserve">2940</t>
  </si>
  <si>
    <t xml:space="preserve">17419019</t>
  </si>
  <si>
    <t xml:space="preserve">INCENTIVOS DERIVADOS DE LA COLABORACIÓN FISCAL</t>
  </si>
  <si>
    <t xml:space="preserve">175289.07</t>
  </si>
  <si>
    <t xml:space="preserve">IMPTO. SOBRE AUTOMOVILES NUEVOS</t>
  </si>
  <si>
    <t xml:space="preserve">17419018</t>
  </si>
  <si>
    <t xml:space="preserve">27636.46</t>
  </si>
  <si>
    <t xml:space="preserve">FDO. COMPENSACION I.S.A.N.</t>
  </si>
  <si>
    <t xml:space="preserve">17419017</t>
  </si>
  <si>
    <t xml:space="preserve">APORTACIONES</t>
  </si>
  <si>
    <t xml:space="preserve">Transferencias Federales Etiquetadas</t>
  </si>
  <si>
    <t xml:space="preserve">7117737.21</t>
  </si>
  <si>
    <t xml:space="preserve">FDO. DE APORT. PARA EL FORTALECIMIENTOS DE LOS MPIOS.</t>
  </si>
  <si>
    <t xml:space="preserve">17419016</t>
  </si>
  <si>
    <t xml:space="preserve">15945836.04</t>
  </si>
  <si>
    <t xml:space="preserve">FDO. DE APORT. PARA INFRAESTRUCTURA SOCIAL MPAL.</t>
  </si>
  <si>
    <t xml:space="preserve">17419015</t>
  </si>
  <si>
    <t xml:space="preserve">765885</t>
  </si>
  <si>
    <t xml:space="preserve">FDO. PART. I.S.R.</t>
  </si>
  <si>
    <t xml:space="preserve">17419000</t>
  </si>
  <si>
    <t xml:space="preserve">353069</t>
  </si>
  <si>
    <t xml:space="preserve">17418992</t>
  </si>
  <si>
    <t xml:space="preserve">17418991</t>
  </si>
  <si>
    <t xml:space="preserve">602553.12</t>
  </si>
  <si>
    <t xml:space="preserve">17418990</t>
  </si>
  <si>
    <t xml:space="preserve">613303.54</t>
  </si>
  <si>
    <t xml:space="preserve">17418999</t>
  </si>
  <si>
    <t xml:space="preserve">193736.32</t>
  </si>
  <si>
    <t xml:space="preserve">17418998</t>
  </si>
  <si>
    <t xml:space="preserve">175155.46</t>
  </si>
  <si>
    <t xml:space="preserve">17418997</t>
  </si>
  <si>
    <t xml:space="preserve">17418995</t>
  </si>
  <si>
    <t xml:space="preserve">5369250.47</t>
  </si>
  <si>
    <t xml:space="preserve">17418996</t>
  </si>
  <si>
    <t xml:space="preserve">633270.68</t>
  </si>
  <si>
    <t xml:space="preserve">17418994</t>
  </si>
  <si>
    <t xml:space="preserve">9806225.42</t>
  </si>
  <si>
    <t xml:space="preserve">17418993</t>
  </si>
  <si>
    <t xml:space="preserve">377678.67</t>
  </si>
  <si>
    <t xml:space="preserve">17419004</t>
  </si>
  <si>
    <t xml:space="preserve">116893.22</t>
  </si>
  <si>
    <t xml:space="preserve">17419003</t>
  </si>
  <si>
    <t xml:space="preserve">18424.31</t>
  </si>
  <si>
    <t xml:space="preserve">17419002</t>
  </si>
  <si>
    <t xml:space="preserve">4745158.14</t>
  </si>
  <si>
    <t xml:space="preserve">17419001</t>
  </si>
  <si>
    <t xml:space="preserve">10630557.36</t>
  </si>
  <si>
    <t xml:space="preserve">17418986</t>
  </si>
  <si>
    <t xml:space="preserve">5315278.68</t>
  </si>
  <si>
    <t xml:space="preserve">17418987</t>
  </si>
  <si>
    <t xml:space="preserve">2372579.07</t>
  </si>
  <si>
    <t xml:space="preserve">17418988</t>
  </si>
  <si>
    <t xml:space="preserve">9212.16</t>
  </si>
  <si>
    <t xml:space="preserve">17418989</t>
  </si>
  <si>
    <t xml:space="preserve">61588.3</t>
  </si>
  <si>
    <t xml:space="preserve">17418979</t>
  </si>
  <si>
    <t xml:space="preserve">8241698.24</t>
  </si>
  <si>
    <t xml:space="preserve">17418980</t>
  </si>
  <si>
    <t xml:space="preserve">4878037.46</t>
  </si>
  <si>
    <t xml:space="preserve">17418981</t>
  </si>
  <si>
    <t xml:space="preserve">244508.31</t>
  </si>
  <si>
    <t xml:space="preserve">17418982</t>
  </si>
  <si>
    <t xml:space="preserve">17418983</t>
  </si>
  <si>
    <t xml:space="preserve">123755.65</t>
  </si>
  <si>
    <t xml:space="preserve">17418984</t>
  </si>
  <si>
    <t xml:space="preserve">102614.31</t>
  </si>
  <si>
    <t xml:space="preserve">17418985</t>
  </si>
  <si>
    <t xml:space="preserve">136944</t>
  </si>
  <si>
    <t xml:space="preserve">17418975</t>
  </si>
  <si>
    <t xml:space="preserve">572437.5</t>
  </si>
  <si>
    <t xml:space="preserve">17418976</t>
  </si>
  <si>
    <t xml:space="preserve">405799</t>
  </si>
  <si>
    <t xml:space="preserve">17418977</t>
  </si>
  <si>
    <t xml:space="preserve">1960</t>
  </si>
  <si>
    <t xml:space="preserve">17418978</t>
  </si>
  <si>
    <t xml:space="preserve">293151.48</t>
  </si>
  <si>
    <t xml:space="preserve">17419035</t>
  </si>
  <si>
    <t xml:space="preserve">01/10/2021</t>
  </si>
  <si>
    <t xml:space="preserve">31/12/2021</t>
  </si>
  <si>
    <t xml:space="preserve">https://drive.google.com/file/d/1qp50-vd2A0Kenz-MO1Tz7UnY4gfu4WkW/view?usp=sharing</t>
  </si>
  <si>
    <t xml:space="preserve">15/01/2022</t>
  </si>
  <si>
    <t xml:space="preserve">17419028</t>
  </si>
  <si>
    <t xml:space="preserve">95002.83</t>
  </si>
  <si>
    <t xml:space="preserve">17419029</t>
  </si>
  <si>
    <t xml:space="preserve">95374.2</t>
  </si>
  <si>
    <t xml:space="preserve">17419030</t>
  </si>
  <si>
    <t xml:space="preserve">282115.19</t>
  </si>
  <si>
    <t xml:space="preserve">17419031</t>
  </si>
  <si>
    <t xml:space="preserve">103946.96</t>
  </si>
  <si>
    <t xml:space="preserve">ISR ENAJENACIÓN BIENES INMB.</t>
  </si>
  <si>
    <t xml:space="preserve">17419032</t>
  </si>
  <si>
    <t xml:space="preserve">1771759.96</t>
  </si>
  <si>
    <t xml:space="preserve">17419033</t>
  </si>
  <si>
    <t xml:space="preserve">17419034</t>
  </si>
  <si>
    <t xml:space="preserve">17419021</t>
  </si>
  <si>
    <t xml:space="preserve">277207.12</t>
  </si>
  <si>
    <t xml:space="preserve">17419022</t>
  </si>
  <si>
    <t xml:space="preserve">143000</t>
  </si>
  <si>
    <t xml:space="preserve">17419023</t>
  </si>
  <si>
    <t xml:space="preserve">91563.91</t>
  </si>
  <si>
    <t xml:space="preserve">17419024</t>
  </si>
  <si>
    <t xml:space="preserve">6733452.81</t>
  </si>
  <si>
    <t xml:space="preserve">17419025</t>
  </si>
  <si>
    <t xml:space="preserve">2510191.72</t>
  </si>
  <si>
    <t xml:space="preserve">17419026</t>
  </si>
  <si>
    <t xml:space="preserve">239582.8</t>
  </si>
  <si>
    <t xml:space="preserve">17419027</t>
  </si>
  <si>
    <t xml:space="preserve">287696.66</t>
  </si>
  <si>
    <t xml:space="preserve">17419020</t>
  </si>
  <si>
    <t xml:space="preserve">40125.36</t>
  </si>
  <si>
    <t xml:space="preserve">26542383</t>
  </si>
  <si>
    <t xml:space="preserve">4223-06 SUBSIDIO MUNICIPAL 2021</t>
  </si>
  <si>
    <t xml:space="preserve">4200 PARTICIPACIONES, APORTACIONES, CONVENIOS, INCENTIVOS DERIVADOS DE LA COLABORACIÓN FISCAL, FONDOS DISTINTOS DE APORTACIONES, TRANSFERENCIAS, ASIGNACIONES, SUBSIDIOS Y SUBVENCIONES, Y PENSIONES Y JUBILACIONES</t>
  </si>
  <si>
    <t xml:space="preserve">134777.05</t>
  </si>
  <si>
    <t xml:space="preserve">https://drive.google.com/file/d/1RqMTZENabvQ-hZy5PVWTzDYJ8PsJ7dt7/view?usp=share_link</t>
  </si>
  <si>
    <t xml:space="preserve">SUBDIRECCION DE ADMINISTRACION DIF</t>
  </si>
  <si>
    <t xml:space="preserve">25/01/2023</t>
  </si>
  <si>
    <t xml:space="preserve">26542351</t>
  </si>
  <si>
    <t xml:space="preserve">72192</t>
  </si>
  <si>
    <t xml:space="preserve">26542350</t>
  </si>
  <si>
    <t xml:space="preserve">27808</t>
  </si>
  <si>
    <t xml:space="preserve">26542357</t>
  </si>
  <si>
    <t xml:space="preserve">4173-07 INGRESOS POR VENTA DE DESAYUNOS ESCOLARES FRIOS</t>
  </si>
  <si>
    <t xml:space="preserve">4100 INGRESOS DE GESTIÓN</t>
  </si>
  <si>
    <t xml:space="preserve">1295</t>
  </si>
  <si>
    <t xml:space="preserve">PÚBLICO EN GENERAL</t>
  </si>
  <si>
    <t xml:space="preserve">05/11/2021</t>
  </si>
  <si>
    <t xml:space="preserve">26542356</t>
  </si>
  <si>
    <t xml:space="preserve">4173-01 INGRESOS POR VENTA DE DIETAS ALBEGUE MPAL.</t>
  </si>
  <si>
    <t xml:space="preserve">1454</t>
  </si>
  <si>
    <t xml:space="preserve">04/11/2021</t>
  </si>
  <si>
    <t xml:space="preserve">26542355</t>
  </si>
  <si>
    <t xml:space="preserve">4173-02 INGRESOS POR CUOTAS DE RECUPERACION SERVICIOS U.B.R.</t>
  </si>
  <si>
    <t xml:space="preserve">2247</t>
  </si>
  <si>
    <t xml:space="preserve">30/10/2021</t>
  </si>
  <si>
    <t xml:space="preserve">26542354</t>
  </si>
  <si>
    <t xml:space="preserve">786</t>
  </si>
  <si>
    <t xml:space="preserve">26542353</t>
  </si>
  <si>
    <t xml:space="preserve">50000</t>
  </si>
  <si>
    <t xml:space="preserve">29/10/2021</t>
  </si>
  <si>
    <t xml:space="preserve">26542352</t>
  </si>
  <si>
    <t xml:space="preserve">26542363</t>
  </si>
  <si>
    <t xml:space="preserve">4173-03 ING. POR VTA. DOTACION ALIMENTARIA ADULTOS MAYORES DE 60 AÑOS</t>
  </si>
  <si>
    <t xml:space="preserve">1100</t>
  </si>
  <si>
    <t xml:space="preserve">18/11/2021</t>
  </si>
  <si>
    <t xml:space="preserve">26542362</t>
  </si>
  <si>
    <t xml:space="preserve">900</t>
  </si>
  <si>
    <t xml:space="preserve">17/11/2021</t>
  </si>
  <si>
    <t xml:space="preserve">26542361</t>
  </si>
  <si>
    <t xml:space="preserve">2257.5</t>
  </si>
  <si>
    <t xml:space="preserve">16/11/2021</t>
  </si>
  <si>
    <t xml:space="preserve">26542360</t>
  </si>
  <si>
    <t xml:space="preserve">3000</t>
  </si>
  <si>
    <t xml:space="preserve">15/11/2021</t>
  </si>
  <si>
    <t xml:space="preserve">26542359</t>
  </si>
  <si>
    <t xml:space="preserve">97000</t>
  </si>
  <si>
    <t xml:space="preserve">26542358</t>
  </si>
  <si>
    <t xml:space="preserve">1541</t>
  </si>
  <si>
    <t xml:space="preserve">26542370</t>
  </si>
  <si>
    <t xml:space="preserve">07/12/2021</t>
  </si>
  <si>
    <t xml:space="preserve">26542369</t>
  </si>
  <si>
    <t xml:space="preserve">700</t>
  </si>
  <si>
    <t xml:space="preserve">06/12/2021</t>
  </si>
  <si>
    <t xml:space="preserve">26542368</t>
  </si>
  <si>
    <t xml:space="preserve">604</t>
  </si>
  <si>
    <t xml:space="preserve">02/12/2021</t>
  </si>
  <si>
    <t xml:space="preserve">26542367</t>
  </si>
  <si>
    <t xml:space="preserve">1432.5</t>
  </si>
  <si>
    <t xml:space="preserve">01/12/2021</t>
  </si>
  <si>
    <t xml:space="preserve">26542366</t>
  </si>
  <si>
    <t xml:space="preserve">318</t>
  </si>
  <si>
    <t xml:space="preserve">26542365</t>
  </si>
  <si>
    <t xml:space="preserve">100000</t>
  </si>
  <si>
    <t xml:space="preserve">30/11/2021</t>
  </si>
  <si>
    <t xml:space="preserve">26542364</t>
  </si>
  <si>
    <t xml:space="preserve">25/11/2021</t>
  </si>
  <si>
    <t xml:space="preserve">26542376</t>
  </si>
  <si>
    <t xml:space="preserve">64000</t>
  </si>
  <si>
    <t xml:space="preserve">15/12/2021</t>
  </si>
  <si>
    <t xml:space="preserve">26542375</t>
  </si>
  <si>
    <t xml:space="preserve">36000</t>
  </si>
  <si>
    <t xml:space="preserve">26542374</t>
  </si>
  <si>
    <t xml:space="preserve">1300</t>
  </si>
  <si>
    <t xml:space="preserve">10/12/2021</t>
  </si>
  <si>
    <t xml:space="preserve">26542373</t>
  </si>
  <si>
    <t xml:space="preserve">17000</t>
  </si>
  <si>
    <t xml:space="preserve">26542372</t>
  </si>
  <si>
    <t xml:space="preserve">20000</t>
  </si>
  <si>
    <t xml:space="preserve">26542371</t>
  </si>
  <si>
    <t xml:space="preserve">13000</t>
  </si>
  <si>
    <t xml:space="preserve">26542382</t>
  </si>
  <si>
    <t xml:space="preserve">3216.54</t>
  </si>
  <si>
    <t xml:space="preserve">26542381</t>
  </si>
  <si>
    <t xml:space="preserve">18215.25</t>
  </si>
  <si>
    <t xml:space="preserve">26542380</t>
  </si>
  <si>
    <t xml:space="preserve">903</t>
  </si>
  <si>
    <t xml:space="preserve">29/12/2021</t>
  </si>
  <si>
    <t xml:space="preserve">26542379</t>
  </si>
  <si>
    <t xml:space="preserve">10901.48</t>
  </si>
  <si>
    <t xml:space="preserve">23/12/2021</t>
  </si>
  <si>
    <t xml:space="preserve">26542378</t>
  </si>
  <si>
    <t xml:space="preserve">203564.73</t>
  </si>
  <si>
    <t xml:space="preserve">17/12/2021</t>
  </si>
  <si>
    <t xml:space="preserve">26542377</t>
  </si>
  <si>
    <t xml:space="preserve">365</t>
  </si>
  <si>
    <t xml:space="preserve">16/12/2021</t>
  </si>
  <si>
    <t xml:space="preserve">26542386</t>
  </si>
  <si>
    <t xml:space="preserve">34926.57</t>
  </si>
  <si>
    <t xml:space="preserve">26542385</t>
  </si>
  <si>
    <t xml:space="preserve">2275.29</t>
  </si>
  <si>
    <t xml:space="preserve">26542384</t>
  </si>
  <si>
    <t xml:space="preserve">6589.3</t>
  </si>
  <si>
    <t xml:space="preserve">26542346</t>
  </si>
  <si>
    <t xml:space="preserve">4579.89</t>
  </si>
  <si>
    <t xml:space="preserve">https://drive.google.com/file/d/1oyxQtJYMGp0iYvtQ80GBbxSe63N4ouzR/view?usp=share_link</t>
  </si>
  <si>
    <t xml:space="preserve">26542327</t>
  </si>
  <si>
    <t xml:space="preserve">1287</t>
  </si>
  <si>
    <t xml:space="preserve">06/07/2021</t>
  </si>
  <si>
    <t xml:space="preserve">26542326</t>
  </si>
  <si>
    <t xml:space="preserve">2190</t>
  </si>
  <si>
    <t xml:space="preserve">26542325</t>
  </si>
  <si>
    <t xml:space="preserve">257</t>
  </si>
  <si>
    <t xml:space="preserve">26542324</t>
  </si>
  <si>
    <t xml:space="preserve">1317</t>
  </si>
  <si>
    <t xml:space="preserve">26542333</t>
  </si>
  <si>
    <t xml:space="preserve">75000</t>
  </si>
  <si>
    <t xml:space="preserve">30/07/2021</t>
  </si>
  <si>
    <t xml:space="preserve">26542332</t>
  </si>
  <si>
    <t xml:space="preserve">18000</t>
  </si>
  <si>
    <t xml:space="preserve">26542331</t>
  </si>
  <si>
    <t xml:space="preserve">26542330</t>
  </si>
  <si>
    <t xml:space="preserve">32000</t>
  </si>
  <si>
    <t xml:space="preserve">26542329</t>
  </si>
  <si>
    <t xml:space="preserve">1160</t>
  </si>
  <si>
    <t xml:space="preserve">26542328</t>
  </si>
  <si>
    <t xml:space="preserve">4500</t>
  </si>
  <si>
    <t xml:space="preserve">09/07/2021</t>
  </si>
  <si>
    <t xml:space="preserve">26542339</t>
  </si>
  <si>
    <t xml:space="preserve">150000</t>
  </si>
  <si>
    <t xml:space="preserve">31/08/2021</t>
  </si>
  <si>
    <t xml:space="preserve">26542338</t>
  </si>
  <si>
    <t xml:space="preserve">30000</t>
  </si>
  <si>
    <t xml:space="preserve">19/08/2021</t>
  </si>
  <si>
    <t xml:space="preserve">26542337</t>
  </si>
  <si>
    <t xml:space="preserve">16/08/2021</t>
  </si>
  <si>
    <t xml:space="preserve">26542336</t>
  </si>
  <si>
    <t xml:space="preserve">28000</t>
  </si>
  <si>
    <t xml:space="preserve">26542335</t>
  </si>
  <si>
    <t xml:space="preserve">33000</t>
  </si>
  <si>
    <t xml:space="preserve">26542334</t>
  </si>
  <si>
    <t xml:space="preserve">35000</t>
  </si>
  <si>
    <t xml:space="preserve">26542345</t>
  </si>
  <si>
    <t xml:space="preserve">1030</t>
  </si>
  <si>
    <t xml:space="preserve">23/09/2021</t>
  </si>
  <si>
    <t xml:space="preserve">26542344</t>
  </si>
  <si>
    <t xml:space="preserve">15/09/2021</t>
  </si>
  <si>
    <t xml:space="preserve">26542343</t>
  </si>
  <si>
    <t xml:space="preserve">26542342</t>
  </si>
  <si>
    <t xml:space="preserve">40000</t>
  </si>
  <si>
    <t xml:space="preserve">26542341</t>
  </si>
  <si>
    <t xml:space="preserve">2191.5</t>
  </si>
  <si>
    <t xml:space="preserve">26542340</t>
  </si>
  <si>
    <t xml:space="preserve">1282</t>
  </si>
  <si>
    <t xml:space="preserve">01/09/2021</t>
  </si>
  <si>
    <t xml:space="preserve">26542349</t>
  </si>
  <si>
    <t xml:space="preserve">66210.25</t>
  </si>
  <si>
    <t xml:space="preserve">26542348</t>
  </si>
  <si>
    <t xml:space="preserve">19569.27</t>
  </si>
  <si>
    <t xml:space="preserve">26542347</t>
  </si>
  <si>
    <t xml:space="preserve">9640.59</t>
  </si>
  <si>
    <t xml:space="preserve">26542315</t>
  </si>
  <si>
    <t xml:space="preserve">74950</t>
  </si>
  <si>
    <t xml:space="preserve">31/05/2021</t>
  </si>
  <si>
    <t xml:space="preserve">https://drive.google.com/file/d/1pDU4zu1rLEWZIZUKBsDA_De3Pz3c1eLo/view?usp=share_link</t>
  </si>
  <si>
    <t xml:space="preserve">26542323</t>
  </si>
  <si>
    <t xml:space="preserve">110000</t>
  </si>
  <si>
    <t xml:space="preserve">26542322</t>
  </si>
  <si>
    <t xml:space="preserve">2169</t>
  </si>
  <si>
    <t xml:space="preserve">26542321</t>
  </si>
  <si>
    <t xml:space="preserve">2234</t>
  </si>
  <si>
    <t xml:space="preserve">26542308</t>
  </si>
  <si>
    <t xml:space="preserve">760</t>
  </si>
  <si>
    <t xml:space="preserve">05/05/2021</t>
  </si>
  <si>
    <t xml:space="preserve">26542307</t>
  </si>
  <si>
    <t xml:space="preserve">120000</t>
  </si>
  <si>
    <t xml:space="preserve">26542306</t>
  </si>
  <si>
    <t xml:space="preserve">2659</t>
  </si>
  <si>
    <t xml:space="preserve">26542305</t>
  </si>
  <si>
    <t xml:space="preserve">80000</t>
  </si>
  <si>
    <t xml:space="preserve">19/04/2021</t>
  </si>
  <si>
    <t xml:space="preserve">26542304</t>
  </si>
  <si>
    <t xml:space="preserve">14/04/2021</t>
  </si>
  <si>
    <t xml:space="preserve">26542314</t>
  </si>
  <si>
    <t xml:space="preserve">1409.5</t>
  </si>
  <si>
    <t xml:space="preserve">26542313</t>
  </si>
  <si>
    <t xml:space="preserve">24/05/2021</t>
  </si>
  <si>
    <t xml:space="preserve">26542312</t>
  </si>
  <si>
    <t xml:space="preserve">140000</t>
  </si>
  <si>
    <t xml:space="preserve">14/05/2021</t>
  </si>
  <si>
    <t xml:space="preserve">26542311</t>
  </si>
  <si>
    <t xml:space="preserve">1487</t>
  </si>
  <si>
    <t xml:space="preserve">26542310</t>
  </si>
  <si>
    <t xml:space="preserve">904</t>
  </si>
  <si>
    <t xml:space="preserve">26542309</t>
  </si>
  <si>
    <t xml:space="preserve">546</t>
  </si>
  <si>
    <t xml:space="preserve">26542320</t>
  </si>
  <si>
    <t xml:space="preserve">15/06/2021</t>
  </si>
  <si>
    <t xml:space="preserve">26542317</t>
  </si>
  <si>
    <t xml:space="preserve">344.5</t>
  </si>
  <si>
    <t xml:space="preserve">26542319</t>
  </si>
  <si>
    <t xml:space="preserve">16000</t>
  </si>
  <si>
    <t xml:space="preserve">26542318</t>
  </si>
  <si>
    <t xml:space="preserve">3987</t>
  </si>
  <si>
    <t xml:space="preserve">26542316</t>
  </si>
  <si>
    <t xml:space="preserve">01/06/2021</t>
  </si>
  <si>
    <t xml:space="preserve">26542303</t>
  </si>
  <si>
    <t xml:space="preserve">4173-06 INGRESOS POR CONCEPTO DE CUOTAS DE RECUPERACION CONSULTAS MEDICAS</t>
  </si>
  <si>
    <t xml:space="preserve">29/03/2021</t>
  </si>
  <si>
    <t xml:space="preserve">https://drive.google.com/file/d/1NdovmP0t94GHjvpyp8DrYYA0qGhwWHIt/view?usp=share_link</t>
  </si>
  <si>
    <t xml:space="preserve">26542297</t>
  </si>
  <si>
    <t xml:space="preserve">1950</t>
  </si>
  <si>
    <t xml:space="preserve">15/01/2021</t>
  </si>
  <si>
    <t xml:space="preserve">26542298</t>
  </si>
  <si>
    <t xml:space="preserve">142699</t>
  </si>
  <si>
    <t xml:space="preserve">29/01/2021</t>
  </si>
  <si>
    <t xml:space="preserve">26542299</t>
  </si>
  <si>
    <t xml:space="preserve">140368.42</t>
  </si>
  <si>
    <t xml:space="preserve">22/02/2021</t>
  </si>
  <si>
    <t xml:space="preserve">26542300</t>
  </si>
  <si>
    <t xml:space="preserve">74200</t>
  </si>
  <si>
    <t xml:space="preserve">26/02/2021</t>
  </si>
  <si>
    <t xml:space="preserve">26542301</t>
  </si>
  <si>
    <t xml:space="preserve">200000</t>
  </si>
  <si>
    <t xml:space="preserve">04/03/2021</t>
  </si>
  <si>
    <t xml:space="preserve">26542302</t>
  </si>
  <si>
    <t xml:space="preserve">165544</t>
  </si>
  <si>
    <t xml:space="preserve">25/03/2021</t>
  </si>
  <si>
    <t xml:space="preserve">26542295</t>
  </si>
  <si>
    <t xml:space="preserve">14/01/2021</t>
  </si>
  <si>
    <t xml:space="preserve">26542296</t>
  </si>
  <si>
    <t xml:space="preserve">46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7" activeCellId="0" sqref="L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69.5"/>
    <col collapsed="false" customWidth="true" hidden="false" outlineLevel="0" max="3" min="3" style="0" width="42.49"/>
    <col collapsed="false" customWidth="true" hidden="false" outlineLevel="0" max="4" min="4" style="0" width="44.99"/>
    <col collapsed="false" customWidth="true" hidden="false" outlineLevel="0" max="5" min="5" style="0" width="129.66"/>
    <col collapsed="false" customWidth="true" hidden="false" outlineLevel="0" max="6" min="6" style="0" width="208.82"/>
    <col collapsed="false" customWidth="true" hidden="false" outlineLevel="0" max="7" min="7" style="0" width="22.99"/>
    <col collapsed="false" customWidth="true" hidden="false" outlineLevel="0" max="8" min="8" style="0" width="52.49"/>
    <col collapsed="false" customWidth="true" hidden="false" outlineLevel="0" max="9" min="9" style="0" width="67.99"/>
    <col collapsed="false" customWidth="true" hidden="false" outlineLevel="0" max="10" min="10" style="0" width="32.15"/>
    <col collapsed="false" customWidth="true" hidden="false" outlineLevel="0" max="11" min="11" style="0" width="79.82"/>
    <col collapsed="false" customWidth="true" hidden="false" outlineLevel="0" max="12" min="12" style="0" width="84.99"/>
    <col collapsed="false" customWidth="true" hidden="false" outlineLevel="0" max="13" min="13" style="0" width="20.5"/>
    <col collapsed="false" customWidth="true" hidden="false" outlineLevel="0" max="14" min="14" style="0" width="23.15"/>
    <col collapsed="false" customWidth="true" hidden="false" outlineLevel="0" max="15" min="15" style="0" width="181.66"/>
  </cols>
  <sheetData>
    <row r="1" customFormat="false" ht="14" hidden="false" customHeight="false" outlineLevel="0" collapsed="false">
      <c r="A1" s="1" t="s">
        <v>0</v>
      </c>
      <c r="B1" s="0" t="s">
        <v>1</v>
      </c>
    </row>
    <row r="2" customFormat="false" ht="14" hidden="false" customHeight="false" outlineLevel="0" collapsed="false">
      <c r="A2" s="1" t="s">
        <v>2</v>
      </c>
      <c r="B2" s="0" t="s">
        <v>3</v>
      </c>
    </row>
    <row r="3" customFormat="false" ht="14" hidden="false" customHeight="false" outlineLevel="0" collapsed="false">
      <c r="A3" s="1" t="s">
        <v>4</v>
      </c>
      <c r="B3" s="0" t="s">
        <v>5</v>
      </c>
    </row>
    <row r="4" customFormat="false" ht="14" hidden="false" customHeight="false" outlineLevel="0" collapsed="false">
      <c r="A4" s="1" t="s">
        <v>6</v>
      </c>
      <c r="B4" s="0" t="s">
        <v>7</v>
      </c>
    </row>
    <row r="6" customFormat="false" ht="14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  <c r="M6" s="2" t="s">
        <v>20</v>
      </c>
      <c r="N6" s="2" t="s">
        <v>21</v>
      </c>
      <c r="O6" s="2" t="s">
        <v>22</v>
      </c>
    </row>
    <row r="7" customFormat="false" ht="38.25" hidden="false" customHeight="true" outlineLevel="0" collapsed="false">
      <c r="A7" s="0" t="s">
        <v>23</v>
      </c>
      <c r="B7" s="0" t="s">
        <v>24</v>
      </c>
      <c r="C7" s="0" t="s">
        <v>25</v>
      </c>
      <c r="D7" s="0" t="s">
        <v>26</v>
      </c>
      <c r="E7" s="0" t="s">
        <v>27</v>
      </c>
      <c r="F7" s="0" t="s">
        <v>28</v>
      </c>
      <c r="G7" s="0" t="s">
        <v>29</v>
      </c>
      <c r="H7" s="0" t="s">
        <v>30</v>
      </c>
      <c r="I7" s="0" t="s">
        <v>31</v>
      </c>
      <c r="J7" s="0" t="s">
        <v>32</v>
      </c>
      <c r="K7" s="0" t="s">
        <v>33</v>
      </c>
      <c r="L7" s="0" t="s">
        <v>34</v>
      </c>
      <c r="M7" s="0" t="str">
        <f aca="false">N7</f>
        <v>29/04/2021</v>
      </c>
      <c r="N7" s="0" t="s">
        <v>35</v>
      </c>
    </row>
    <row r="8" customFormat="false" ht="38.25" hidden="false" customHeight="true" outlineLevel="0" collapsed="false">
      <c r="A8" s="0" t="s">
        <v>36</v>
      </c>
      <c r="B8" s="0" t="s">
        <v>24</v>
      </c>
      <c r="C8" s="0" t="s">
        <v>25</v>
      </c>
      <c r="D8" s="0" t="s">
        <v>26</v>
      </c>
      <c r="E8" s="0" t="s">
        <v>37</v>
      </c>
      <c r="F8" s="0" t="s">
        <v>38</v>
      </c>
      <c r="G8" s="0" t="s">
        <v>39</v>
      </c>
      <c r="H8" s="0" t="s">
        <v>30</v>
      </c>
      <c r="I8" s="0" t="s">
        <v>40</v>
      </c>
      <c r="J8" s="0" t="s">
        <v>32</v>
      </c>
      <c r="K8" s="0" t="s">
        <v>33</v>
      </c>
      <c r="L8" s="0" t="s">
        <v>34</v>
      </c>
      <c r="M8" s="0" t="str">
        <f aca="false">N8</f>
        <v>29/04/2021</v>
      </c>
      <c r="N8" s="0" t="s">
        <v>35</v>
      </c>
    </row>
    <row r="9" customFormat="false" ht="38.25" hidden="false" customHeight="true" outlineLevel="0" collapsed="false">
      <c r="A9" s="0" t="s">
        <v>41</v>
      </c>
      <c r="B9" s="0" t="s">
        <v>24</v>
      </c>
      <c r="C9" s="0" t="s">
        <v>25</v>
      </c>
      <c r="D9" s="0" t="s">
        <v>26</v>
      </c>
      <c r="E9" s="0" t="s">
        <v>27</v>
      </c>
      <c r="F9" s="0" t="s">
        <v>28</v>
      </c>
      <c r="G9" s="0" t="s">
        <v>29</v>
      </c>
      <c r="H9" s="0" t="s">
        <v>42</v>
      </c>
      <c r="I9" s="0" t="s">
        <v>31</v>
      </c>
      <c r="J9" s="0" t="s">
        <v>43</v>
      </c>
      <c r="L9" s="0" t="s">
        <v>34</v>
      </c>
      <c r="M9" s="0" t="str">
        <f aca="false">N9</f>
        <v>30/04/2021</v>
      </c>
      <c r="N9" s="0" t="s">
        <v>44</v>
      </c>
      <c r="O9" s="0" t="s">
        <v>45</v>
      </c>
    </row>
    <row r="10" customFormat="false" ht="38.25" hidden="false" customHeight="true" outlineLevel="0" collapsed="false">
      <c r="A10" s="0" t="s">
        <v>46</v>
      </c>
      <c r="B10" s="0" t="s">
        <v>24</v>
      </c>
      <c r="C10" s="0" t="s">
        <v>25</v>
      </c>
      <c r="D10" s="0" t="s">
        <v>26</v>
      </c>
      <c r="E10" s="0" t="s">
        <v>37</v>
      </c>
      <c r="F10" s="0" t="s">
        <v>38</v>
      </c>
      <c r="G10" s="0" t="s">
        <v>39</v>
      </c>
      <c r="H10" s="0" t="s">
        <v>42</v>
      </c>
      <c r="I10" s="0" t="s">
        <v>40</v>
      </c>
      <c r="J10" s="0" t="s">
        <v>43</v>
      </c>
      <c r="L10" s="0" t="s">
        <v>34</v>
      </c>
      <c r="M10" s="0" t="str">
        <f aca="false">N10</f>
        <v>30/04/2021</v>
      </c>
      <c r="N10" s="0" t="s">
        <v>44</v>
      </c>
      <c r="O10" s="0" t="s">
        <v>45</v>
      </c>
    </row>
    <row r="11" customFormat="false" ht="38.25" hidden="false" customHeight="true" outlineLevel="0" collapsed="false">
      <c r="A11" s="0" t="s">
        <v>47</v>
      </c>
      <c r="B11" s="0" t="s">
        <v>24</v>
      </c>
      <c r="C11" s="0" t="s">
        <v>48</v>
      </c>
      <c r="D11" s="0" t="s">
        <v>49</v>
      </c>
      <c r="E11" s="0" t="s">
        <v>27</v>
      </c>
      <c r="F11" s="0" t="s">
        <v>28</v>
      </c>
      <c r="G11" s="0" t="s">
        <v>50</v>
      </c>
      <c r="H11" s="0" t="s">
        <v>30</v>
      </c>
      <c r="I11" s="0" t="s">
        <v>31</v>
      </c>
      <c r="J11" s="0" t="s">
        <v>49</v>
      </c>
      <c r="K11" s="0" t="s">
        <v>33</v>
      </c>
      <c r="L11" s="0" t="s">
        <v>34</v>
      </c>
      <c r="M11" s="0" t="str">
        <f aca="false">N11</f>
        <v>15/07/2021</v>
      </c>
      <c r="N11" s="0" t="s">
        <v>51</v>
      </c>
    </row>
    <row r="12" customFormat="false" ht="38.25" hidden="false" customHeight="true" outlineLevel="0" collapsed="false">
      <c r="A12" s="0" t="s">
        <v>52</v>
      </c>
      <c r="B12" s="0" t="s">
        <v>24</v>
      </c>
      <c r="C12" s="0" t="s">
        <v>48</v>
      </c>
      <c r="D12" s="0" t="s">
        <v>49</v>
      </c>
      <c r="E12" s="0" t="s">
        <v>37</v>
      </c>
      <c r="F12" s="0" t="s">
        <v>38</v>
      </c>
      <c r="G12" s="0" t="s">
        <v>53</v>
      </c>
      <c r="H12" s="0" t="s">
        <v>30</v>
      </c>
      <c r="I12" s="0" t="s">
        <v>40</v>
      </c>
      <c r="J12" s="0" t="s">
        <v>49</v>
      </c>
      <c r="K12" s="0" t="s">
        <v>33</v>
      </c>
      <c r="L12" s="0" t="s">
        <v>34</v>
      </c>
      <c r="M12" s="0" t="str">
        <f aca="false">N12</f>
        <v>15/07/2021</v>
      </c>
      <c r="N12" s="0" t="s">
        <v>51</v>
      </c>
    </row>
    <row r="13" customFormat="false" ht="38.25" hidden="false" customHeight="true" outlineLevel="0" collapsed="false">
      <c r="A13" s="0" t="s">
        <v>54</v>
      </c>
      <c r="B13" s="0" t="s">
        <v>24</v>
      </c>
      <c r="C13" s="0" t="s">
        <v>55</v>
      </c>
      <c r="D13" s="0" t="s">
        <v>56</v>
      </c>
      <c r="E13" s="0" t="s">
        <v>37</v>
      </c>
      <c r="F13" s="0" t="s">
        <v>38</v>
      </c>
      <c r="G13" s="0" t="s">
        <v>57</v>
      </c>
      <c r="H13" s="0" t="s">
        <v>30</v>
      </c>
      <c r="I13" s="0" t="s">
        <v>40</v>
      </c>
      <c r="J13" s="0" t="s">
        <v>56</v>
      </c>
      <c r="K13" s="0" t="s">
        <v>33</v>
      </c>
      <c r="L13" s="0" t="s">
        <v>34</v>
      </c>
      <c r="M13" s="0" t="str">
        <f aca="false">N13</f>
        <v>26/10/2021</v>
      </c>
      <c r="N13" s="0" t="s">
        <v>58</v>
      </c>
    </row>
    <row r="14" customFormat="false" ht="38.25" hidden="false" customHeight="true" outlineLevel="0" collapsed="false">
      <c r="A14" s="0" t="s">
        <v>59</v>
      </c>
      <c r="B14" s="0" t="s">
        <v>24</v>
      </c>
      <c r="C14" s="0" t="s">
        <v>55</v>
      </c>
      <c r="D14" s="0" t="s">
        <v>56</v>
      </c>
      <c r="E14" s="0" t="s">
        <v>27</v>
      </c>
      <c r="F14" s="0" t="s">
        <v>28</v>
      </c>
      <c r="G14" s="0" t="s">
        <v>60</v>
      </c>
      <c r="H14" s="0" t="s">
        <v>30</v>
      </c>
      <c r="I14" s="0" t="s">
        <v>31</v>
      </c>
      <c r="J14" s="0" t="s">
        <v>56</v>
      </c>
      <c r="K14" s="0" t="s">
        <v>33</v>
      </c>
      <c r="L14" s="0" t="s">
        <v>34</v>
      </c>
      <c r="M14" s="0" t="str">
        <f aca="false">N14</f>
        <v>26/10/2021</v>
      </c>
      <c r="N14" s="0" t="s">
        <v>58</v>
      </c>
    </row>
    <row r="15" customFormat="false" ht="38.25" hidden="false" customHeight="true" outlineLevel="0" collapsed="false">
      <c r="A15" s="0" t="s">
        <v>61</v>
      </c>
      <c r="B15" s="0" t="s">
        <v>24</v>
      </c>
      <c r="C15" s="0" t="s">
        <v>55</v>
      </c>
      <c r="D15" s="0" t="s">
        <v>56</v>
      </c>
      <c r="E15" s="0" t="s">
        <v>62</v>
      </c>
      <c r="F15" s="0" t="s">
        <v>63</v>
      </c>
      <c r="G15" s="0" t="s">
        <v>64</v>
      </c>
      <c r="H15" s="0" t="s">
        <v>65</v>
      </c>
      <c r="I15" s="0" t="s">
        <v>66</v>
      </c>
      <c r="J15" s="0" t="s">
        <v>56</v>
      </c>
      <c r="K15" s="0" t="s">
        <v>67</v>
      </c>
      <c r="L15" s="0" t="s">
        <v>68</v>
      </c>
      <c r="M15" s="0" t="str">
        <f aca="false">N15</f>
        <v>15/10/2021</v>
      </c>
      <c r="N15" s="0" t="s">
        <v>69</v>
      </c>
    </row>
    <row r="16" customFormat="false" ht="38.25" hidden="false" customHeight="true" outlineLevel="0" collapsed="false">
      <c r="A16" s="0" t="s">
        <v>70</v>
      </c>
      <c r="B16" s="0" t="s">
        <v>24</v>
      </c>
      <c r="C16" s="0" t="s">
        <v>55</v>
      </c>
      <c r="D16" s="0" t="s">
        <v>56</v>
      </c>
      <c r="E16" s="0" t="s">
        <v>71</v>
      </c>
      <c r="F16" s="0" t="s">
        <v>63</v>
      </c>
      <c r="G16" s="0" t="s">
        <v>72</v>
      </c>
      <c r="H16" s="0" t="s">
        <v>73</v>
      </c>
      <c r="I16" s="0" t="s">
        <v>74</v>
      </c>
      <c r="J16" s="0" t="s">
        <v>56</v>
      </c>
      <c r="K16" s="0" t="s">
        <v>67</v>
      </c>
      <c r="L16" s="0" t="s">
        <v>68</v>
      </c>
      <c r="M16" s="0" t="str">
        <f aca="false">N16</f>
        <v>15/10/2021</v>
      </c>
      <c r="N16" s="0" t="s">
        <v>69</v>
      </c>
    </row>
    <row r="17" customFormat="false" ht="38.25" hidden="false" customHeight="true" outlineLevel="0" collapsed="false">
      <c r="A17" s="0" t="s">
        <v>75</v>
      </c>
      <c r="B17" s="0" t="s">
        <v>24</v>
      </c>
      <c r="C17" s="0" t="s">
        <v>55</v>
      </c>
      <c r="D17" s="0" t="s">
        <v>56</v>
      </c>
      <c r="E17" s="0" t="s">
        <v>76</v>
      </c>
      <c r="F17" s="0" t="s">
        <v>63</v>
      </c>
      <c r="G17" s="0" t="s">
        <v>77</v>
      </c>
      <c r="H17" s="0" t="s">
        <v>73</v>
      </c>
      <c r="I17" s="0" t="s">
        <v>74</v>
      </c>
      <c r="J17" s="0" t="s">
        <v>56</v>
      </c>
      <c r="K17" s="0" t="s">
        <v>67</v>
      </c>
      <c r="L17" s="0" t="s">
        <v>68</v>
      </c>
      <c r="M17" s="0" t="str">
        <f aca="false">N17</f>
        <v>15/10/2021</v>
      </c>
      <c r="N17" s="0" t="s">
        <v>69</v>
      </c>
    </row>
    <row r="18" customFormat="false" ht="38.25" hidden="false" customHeight="true" outlineLevel="0" collapsed="false">
      <c r="A18" s="0" t="s">
        <v>78</v>
      </c>
      <c r="B18" s="0" t="s">
        <v>24</v>
      </c>
      <c r="C18" s="0" t="s">
        <v>55</v>
      </c>
      <c r="D18" s="0" t="s">
        <v>56</v>
      </c>
      <c r="E18" s="0" t="s">
        <v>62</v>
      </c>
      <c r="F18" s="0" t="s">
        <v>63</v>
      </c>
      <c r="G18" s="0" t="s">
        <v>79</v>
      </c>
      <c r="H18" s="0" t="s">
        <v>80</v>
      </c>
      <c r="I18" s="0" t="s">
        <v>66</v>
      </c>
      <c r="J18" s="0" t="s">
        <v>56</v>
      </c>
      <c r="K18" s="0" t="s">
        <v>67</v>
      </c>
      <c r="L18" s="0" t="s">
        <v>68</v>
      </c>
      <c r="M18" s="0" t="str">
        <f aca="false">N18</f>
        <v>15/10/2021</v>
      </c>
      <c r="N18" s="0" t="s">
        <v>69</v>
      </c>
    </row>
    <row r="19" customFormat="false" ht="38.25" hidden="false" customHeight="true" outlineLevel="0" collapsed="false">
      <c r="A19" s="0" t="s">
        <v>81</v>
      </c>
      <c r="B19" s="0" t="s">
        <v>24</v>
      </c>
      <c r="C19" s="0" t="s">
        <v>55</v>
      </c>
      <c r="D19" s="0" t="s">
        <v>56</v>
      </c>
      <c r="E19" s="0" t="s">
        <v>62</v>
      </c>
      <c r="F19" s="0" t="s">
        <v>63</v>
      </c>
      <c r="G19" s="0" t="s">
        <v>82</v>
      </c>
      <c r="H19" s="0" t="s">
        <v>83</v>
      </c>
      <c r="I19" s="0" t="s">
        <v>66</v>
      </c>
      <c r="J19" s="0" t="s">
        <v>56</v>
      </c>
      <c r="K19" s="0" t="s">
        <v>67</v>
      </c>
      <c r="L19" s="0" t="s">
        <v>68</v>
      </c>
      <c r="M19" s="0" t="str">
        <f aca="false">N19</f>
        <v>15/10/2021</v>
      </c>
      <c r="N19" s="0" t="s">
        <v>69</v>
      </c>
    </row>
    <row r="20" customFormat="false" ht="38.25" hidden="false" customHeight="true" outlineLevel="0" collapsed="false">
      <c r="A20" s="0" t="s">
        <v>84</v>
      </c>
      <c r="B20" s="0" t="s">
        <v>24</v>
      </c>
      <c r="C20" s="0" t="s">
        <v>55</v>
      </c>
      <c r="D20" s="0" t="s">
        <v>56</v>
      </c>
      <c r="E20" s="0" t="s">
        <v>62</v>
      </c>
      <c r="F20" s="0" t="s">
        <v>63</v>
      </c>
      <c r="G20" s="0" t="s">
        <v>85</v>
      </c>
      <c r="H20" s="0" t="s">
        <v>86</v>
      </c>
      <c r="I20" s="0" t="s">
        <v>66</v>
      </c>
      <c r="J20" s="0" t="s">
        <v>56</v>
      </c>
      <c r="K20" s="0" t="s">
        <v>67</v>
      </c>
      <c r="L20" s="0" t="s">
        <v>68</v>
      </c>
      <c r="M20" s="0" t="str">
        <f aca="false">N20</f>
        <v>15/10/2021</v>
      </c>
      <c r="N20" s="0" t="s">
        <v>69</v>
      </c>
    </row>
    <row r="21" customFormat="false" ht="38.25" hidden="false" customHeight="true" outlineLevel="0" collapsed="false">
      <c r="A21" s="0" t="s">
        <v>87</v>
      </c>
      <c r="B21" s="0" t="s">
        <v>24</v>
      </c>
      <c r="C21" s="0" t="s">
        <v>55</v>
      </c>
      <c r="D21" s="0" t="s">
        <v>56</v>
      </c>
      <c r="E21" s="0" t="s">
        <v>62</v>
      </c>
      <c r="F21" s="0" t="s">
        <v>63</v>
      </c>
      <c r="G21" s="0" t="s">
        <v>88</v>
      </c>
      <c r="H21" s="0" t="s">
        <v>89</v>
      </c>
      <c r="I21" s="0" t="s">
        <v>66</v>
      </c>
      <c r="J21" s="0" t="s">
        <v>56</v>
      </c>
      <c r="K21" s="0" t="s">
        <v>67</v>
      </c>
      <c r="L21" s="0" t="s">
        <v>68</v>
      </c>
      <c r="M21" s="0" t="str">
        <f aca="false">N21</f>
        <v>15/10/2021</v>
      </c>
      <c r="N21" s="0" t="s">
        <v>69</v>
      </c>
    </row>
    <row r="22" customFormat="false" ht="38.25" hidden="false" customHeight="true" outlineLevel="0" collapsed="false">
      <c r="A22" s="0" t="s">
        <v>90</v>
      </c>
      <c r="B22" s="0" t="s">
        <v>24</v>
      </c>
      <c r="C22" s="0" t="s">
        <v>55</v>
      </c>
      <c r="D22" s="0" t="s">
        <v>56</v>
      </c>
      <c r="E22" s="0" t="s">
        <v>62</v>
      </c>
      <c r="F22" s="0" t="s">
        <v>63</v>
      </c>
      <c r="G22" s="0" t="s">
        <v>91</v>
      </c>
      <c r="H22" s="0" t="s">
        <v>92</v>
      </c>
      <c r="I22" s="0" t="s">
        <v>66</v>
      </c>
      <c r="J22" s="0" t="s">
        <v>56</v>
      </c>
      <c r="K22" s="0" t="s">
        <v>67</v>
      </c>
      <c r="L22" s="0" t="s">
        <v>68</v>
      </c>
      <c r="M22" s="0" t="str">
        <f aca="false">N22</f>
        <v>15/10/2021</v>
      </c>
      <c r="N22" s="0" t="s">
        <v>69</v>
      </c>
    </row>
    <row r="23" customFormat="false" ht="38.25" hidden="false" customHeight="true" outlineLevel="0" collapsed="false">
      <c r="A23" s="0" t="s">
        <v>93</v>
      </c>
      <c r="B23" s="0" t="s">
        <v>24</v>
      </c>
      <c r="C23" s="0" t="s">
        <v>55</v>
      </c>
      <c r="D23" s="0" t="s">
        <v>56</v>
      </c>
      <c r="E23" s="0" t="s">
        <v>94</v>
      </c>
      <c r="F23" s="0" t="s">
        <v>63</v>
      </c>
      <c r="G23" s="0" t="s">
        <v>95</v>
      </c>
      <c r="H23" s="0" t="s">
        <v>73</v>
      </c>
      <c r="I23" s="0" t="s">
        <v>74</v>
      </c>
      <c r="J23" s="0" t="s">
        <v>56</v>
      </c>
      <c r="K23" s="0" t="s">
        <v>67</v>
      </c>
      <c r="L23" s="0" t="s">
        <v>68</v>
      </c>
      <c r="M23" s="0" t="str">
        <f aca="false">N23</f>
        <v>15/10/2021</v>
      </c>
      <c r="N23" s="0" t="s">
        <v>69</v>
      </c>
    </row>
    <row r="24" customFormat="false" ht="38.25" hidden="false" customHeight="true" outlineLevel="0" collapsed="false">
      <c r="A24" s="0" t="s">
        <v>96</v>
      </c>
      <c r="B24" s="0" t="s">
        <v>24</v>
      </c>
      <c r="C24" s="0" t="s">
        <v>55</v>
      </c>
      <c r="D24" s="0" t="s">
        <v>56</v>
      </c>
      <c r="E24" s="0" t="s">
        <v>97</v>
      </c>
      <c r="F24" s="0" t="s">
        <v>63</v>
      </c>
      <c r="G24" s="0" t="s">
        <v>98</v>
      </c>
      <c r="H24" s="0" t="s">
        <v>73</v>
      </c>
      <c r="I24" s="0" t="s">
        <v>74</v>
      </c>
      <c r="J24" s="0" t="s">
        <v>56</v>
      </c>
      <c r="K24" s="0" t="s">
        <v>67</v>
      </c>
      <c r="L24" s="0" t="s">
        <v>68</v>
      </c>
      <c r="M24" s="0" t="str">
        <f aca="false">N24</f>
        <v>15/10/2021</v>
      </c>
      <c r="N24" s="0" t="s">
        <v>69</v>
      </c>
    </row>
    <row r="25" customFormat="false" ht="38.25" hidden="false" customHeight="true" outlineLevel="0" collapsed="false">
      <c r="A25" s="0" t="s">
        <v>99</v>
      </c>
      <c r="B25" s="0" t="s">
        <v>24</v>
      </c>
      <c r="C25" s="0" t="s">
        <v>55</v>
      </c>
      <c r="D25" s="0" t="s">
        <v>56</v>
      </c>
      <c r="E25" s="0" t="s">
        <v>100</v>
      </c>
      <c r="F25" s="0" t="s">
        <v>63</v>
      </c>
      <c r="G25" s="0" t="s">
        <v>101</v>
      </c>
      <c r="H25" s="0" t="s">
        <v>102</v>
      </c>
      <c r="I25" s="0" t="s">
        <v>66</v>
      </c>
      <c r="J25" s="0" t="s">
        <v>56</v>
      </c>
      <c r="K25" s="0" t="s">
        <v>67</v>
      </c>
      <c r="L25" s="0" t="s">
        <v>68</v>
      </c>
      <c r="M25" s="0" t="str">
        <f aca="false">N25</f>
        <v>15/10/2021</v>
      </c>
      <c r="N25" s="0" t="s">
        <v>69</v>
      </c>
    </row>
    <row r="26" customFormat="false" ht="38.25" hidden="false" customHeight="true" outlineLevel="0" collapsed="false">
      <c r="A26" s="0" t="s">
        <v>103</v>
      </c>
      <c r="B26" s="0" t="s">
        <v>24</v>
      </c>
      <c r="C26" s="0" t="s">
        <v>55</v>
      </c>
      <c r="D26" s="0" t="s">
        <v>56</v>
      </c>
      <c r="E26" s="0" t="s">
        <v>100</v>
      </c>
      <c r="F26" s="0" t="s">
        <v>63</v>
      </c>
      <c r="G26" s="0" t="s">
        <v>104</v>
      </c>
      <c r="H26" s="0" t="s">
        <v>105</v>
      </c>
      <c r="I26" s="0" t="s">
        <v>66</v>
      </c>
      <c r="J26" s="0" t="s">
        <v>56</v>
      </c>
      <c r="K26" s="0" t="s">
        <v>67</v>
      </c>
      <c r="L26" s="0" t="s">
        <v>68</v>
      </c>
      <c r="M26" s="0" t="str">
        <f aca="false">N26</f>
        <v>15/10/2021</v>
      </c>
      <c r="N26" s="0" t="s">
        <v>69</v>
      </c>
    </row>
    <row r="27" customFormat="false" ht="38.25" hidden="false" customHeight="true" outlineLevel="0" collapsed="false">
      <c r="A27" s="0" t="s">
        <v>106</v>
      </c>
      <c r="B27" s="0" t="s">
        <v>24</v>
      </c>
      <c r="C27" s="0" t="s">
        <v>55</v>
      </c>
      <c r="D27" s="0" t="s">
        <v>56</v>
      </c>
      <c r="E27" s="0" t="s">
        <v>107</v>
      </c>
      <c r="F27" s="0" t="s">
        <v>108</v>
      </c>
      <c r="G27" s="0" t="s">
        <v>109</v>
      </c>
      <c r="H27" s="0" t="s">
        <v>110</v>
      </c>
      <c r="I27" s="0" t="s">
        <v>66</v>
      </c>
      <c r="J27" s="0" t="s">
        <v>56</v>
      </c>
      <c r="K27" s="0" t="s">
        <v>67</v>
      </c>
      <c r="L27" s="0" t="s">
        <v>68</v>
      </c>
      <c r="M27" s="0" t="str">
        <f aca="false">N27</f>
        <v>15/10/2021</v>
      </c>
      <c r="N27" s="0" t="s">
        <v>69</v>
      </c>
    </row>
    <row r="28" customFormat="false" ht="38.25" hidden="false" customHeight="true" outlineLevel="0" collapsed="false">
      <c r="A28" s="0" t="s">
        <v>111</v>
      </c>
      <c r="B28" s="0" t="s">
        <v>24</v>
      </c>
      <c r="C28" s="0" t="s">
        <v>55</v>
      </c>
      <c r="D28" s="0" t="s">
        <v>56</v>
      </c>
      <c r="E28" s="0" t="s">
        <v>107</v>
      </c>
      <c r="F28" s="0" t="s">
        <v>108</v>
      </c>
      <c r="G28" s="0" t="s">
        <v>112</v>
      </c>
      <c r="H28" s="0" t="s">
        <v>113</v>
      </c>
      <c r="I28" s="0" t="s">
        <v>66</v>
      </c>
      <c r="J28" s="0" t="s">
        <v>56</v>
      </c>
      <c r="K28" s="0" t="s">
        <v>67</v>
      </c>
      <c r="L28" s="0" t="s">
        <v>68</v>
      </c>
      <c r="M28" s="0" t="str">
        <f aca="false">N28</f>
        <v>15/10/2021</v>
      </c>
      <c r="N28" s="0" t="s">
        <v>69</v>
      </c>
    </row>
    <row r="29" customFormat="false" ht="38.25" hidden="false" customHeight="true" outlineLevel="0" collapsed="false">
      <c r="A29" s="0" t="s">
        <v>114</v>
      </c>
      <c r="B29" s="0" t="s">
        <v>24</v>
      </c>
      <c r="C29" s="0" t="s">
        <v>55</v>
      </c>
      <c r="D29" s="0" t="s">
        <v>56</v>
      </c>
      <c r="E29" s="0" t="s">
        <v>62</v>
      </c>
      <c r="F29" s="0" t="s">
        <v>63</v>
      </c>
      <c r="G29" s="0" t="s">
        <v>115</v>
      </c>
      <c r="H29" s="0" t="s">
        <v>116</v>
      </c>
      <c r="I29" s="0" t="s">
        <v>66</v>
      </c>
      <c r="J29" s="0" t="s">
        <v>56</v>
      </c>
      <c r="K29" s="0" t="s">
        <v>67</v>
      </c>
      <c r="L29" s="0" t="s">
        <v>68</v>
      </c>
      <c r="M29" s="0" t="str">
        <f aca="false">N29</f>
        <v>15/10/2021</v>
      </c>
      <c r="N29" s="0" t="s">
        <v>69</v>
      </c>
    </row>
    <row r="30" customFormat="false" ht="38.25" hidden="false" customHeight="true" outlineLevel="0" collapsed="false">
      <c r="A30" s="0" t="s">
        <v>117</v>
      </c>
      <c r="B30" s="0" t="s">
        <v>24</v>
      </c>
      <c r="C30" s="0" t="s">
        <v>48</v>
      </c>
      <c r="D30" s="0" t="s">
        <v>49</v>
      </c>
      <c r="E30" s="0" t="s">
        <v>62</v>
      </c>
      <c r="F30" s="0" t="s">
        <v>63</v>
      </c>
      <c r="G30" s="0" t="s">
        <v>118</v>
      </c>
      <c r="H30" s="0" t="s">
        <v>116</v>
      </c>
      <c r="I30" s="0" t="s">
        <v>66</v>
      </c>
      <c r="J30" s="0" t="s">
        <v>49</v>
      </c>
      <c r="K30" s="0" t="s">
        <v>67</v>
      </c>
      <c r="L30" s="0" t="s">
        <v>68</v>
      </c>
      <c r="M30" s="0" t="str">
        <f aca="false">N30</f>
        <v>15/10/2021</v>
      </c>
      <c r="N30" s="0" t="s">
        <v>69</v>
      </c>
    </row>
    <row r="31" customFormat="false" ht="38.25" hidden="false" customHeight="true" outlineLevel="0" collapsed="false">
      <c r="A31" s="0" t="s">
        <v>119</v>
      </c>
      <c r="B31" s="0" t="s">
        <v>24</v>
      </c>
      <c r="C31" s="0" t="s">
        <v>48</v>
      </c>
      <c r="D31" s="0" t="s">
        <v>49</v>
      </c>
      <c r="E31" s="0" t="s">
        <v>97</v>
      </c>
      <c r="F31" s="0" t="s">
        <v>63</v>
      </c>
      <c r="G31" s="0" t="s">
        <v>98</v>
      </c>
      <c r="H31" s="0" t="s">
        <v>73</v>
      </c>
      <c r="I31" s="0" t="s">
        <v>74</v>
      </c>
      <c r="J31" s="0" t="s">
        <v>49</v>
      </c>
      <c r="K31" s="0" t="s">
        <v>67</v>
      </c>
      <c r="L31" s="0" t="s">
        <v>68</v>
      </c>
      <c r="M31" s="0" t="str">
        <f aca="false">N31</f>
        <v>15/10/2021</v>
      </c>
      <c r="N31" s="0" t="s">
        <v>69</v>
      </c>
    </row>
    <row r="32" customFormat="false" ht="38.25" hidden="false" customHeight="true" outlineLevel="0" collapsed="false">
      <c r="A32" s="0" t="s">
        <v>120</v>
      </c>
      <c r="B32" s="0" t="s">
        <v>24</v>
      </c>
      <c r="C32" s="0" t="s">
        <v>48</v>
      </c>
      <c r="D32" s="0" t="s">
        <v>49</v>
      </c>
      <c r="E32" s="0" t="s">
        <v>71</v>
      </c>
      <c r="F32" s="0" t="s">
        <v>63</v>
      </c>
      <c r="G32" s="0" t="s">
        <v>121</v>
      </c>
      <c r="H32" s="0" t="s">
        <v>73</v>
      </c>
      <c r="I32" s="0" t="s">
        <v>74</v>
      </c>
      <c r="J32" s="0" t="s">
        <v>49</v>
      </c>
      <c r="K32" s="0" t="s">
        <v>67</v>
      </c>
      <c r="L32" s="0" t="s">
        <v>68</v>
      </c>
      <c r="M32" s="0" t="str">
        <f aca="false">N32</f>
        <v>15/10/2021</v>
      </c>
      <c r="N32" s="0" t="s">
        <v>69</v>
      </c>
    </row>
    <row r="33" customFormat="false" ht="38.25" hidden="false" customHeight="true" outlineLevel="0" collapsed="false">
      <c r="A33" s="0" t="s">
        <v>122</v>
      </c>
      <c r="B33" s="0" t="s">
        <v>24</v>
      </c>
      <c r="C33" s="0" t="s">
        <v>48</v>
      </c>
      <c r="D33" s="0" t="s">
        <v>49</v>
      </c>
      <c r="E33" s="0" t="s">
        <v>76</v>
      </c>
      <c r="F33" s="0" t="s">
        <v>63</v>
      </c>
      <c r="G33" s="0" t="s">
        <v>123</v>
      </c>
      <c r="H33" s="0" t="s">
        <v>73</v>
      </c>
      <c r="I33" s="0" t="s">
        <v>74</v>
      </c>
      <c r="J33" s="0" t="s">
        <v>49</v>
      </c>
      <c r="K33" s="0" t="s">
        <v>67</v>
      </c>
      <c r="L33" s="0" t="s">
        <v>68</v>
      </c>
      <c r="M33" s="0" t="str">
        <f aca="false">N33</f>
        <v>15/10/2021</v>
      </c>
      <c r="N33" s="0" t="s">
        <v>69</v>
      </c>
    </row>
    <row r="34" customFormat="false" ht="38.25" hidden="false" customHeight="true" outlineLevel="0" collapsed="false">
      <c r="A34" s="0" t="s">
        <v>124</v>
      </c>
      <c r="B34" s="0" t="s">
        <v>24</v>
      </c>
      <c r="C34" s="0" t="s">
        <v>48</v>
      </c>
      <c r="D34" s="0" t="s">
        <v>49</v>
      </c>
      <c r="E34" s="0" t="s">
        <v>62</v>
      </c>
      <c r="F34" s="0" t="s">
        <v>63</v>
      </c>
      <c r="G34" s="0" t="s">
        <v>125</v>
      </c>
      <c r="H34" s="0" t="s">
        <v>65</v>
      </c>
      <c r="I34" s="0" t="s">
        <v>66</v>
      </c>
      <c r="J34" s="0" t="s">
        <v>49</v>
      </c>
      <c r="K34" s="0" t="s">
        <v>67</v>
      </c>
      <c r="L34" s="0" t="s">
        <v>68</v>
      </c>
      <c r="M34" s="0" t="str">
        <f aca="false">N34</f>
        <v>15/10/2021</v>
      </c>
      <c r="N34" s="0" t="s">
        <v>69</v>
      </c>
    </row>
    <row r="35" customFormat="false" ht="38.25" hidden="false" customHeight="true" outlineLevel="0" collapsed="false">
      <c r="A35" s="0" t="s">
        <v>126</v>
      </c>
      <c r="B35" s="0" t="s">
        <v>24</v>
      </c>
      <c r="C35" s="0" t="s">
        <v>48</v>
      </c>
      <c r="D35" s="0" t="s">
        <v>49</v>
      </c>
      <c r="E35" s="0" t="s">
        <v>62</v>
      </c>
      <c r="F35" s="0" t="s">
        <v>63</v>
      </c>
      <c r="G35" s="0" t="s">
        <v>127</v>
      </c>
      <c r="H35" s="0" t="s">
        <v>80</v>
      </c>
      <c r="I35" s="0" t="s">
        <v>66</v>
      </c>
      <c r="J35" s="0" t="s">
        <v>49</v>
      </c>
      <c r="K35" s="0" t="s">
        <v>67</v>
      </c>
      <c r="L35" s="0" t="s">
        <v>68</v>
      </c>
      <c r="M35" s="0" t="str">
        <f aca="false">N35</f>
        <v>15/10/2021</v>
      </c>
      <c r="N35" s="0" t="s">
        <v>69</v>
      </c>
    </row>
    <row r="36" customFormat="false" ht="38.25" hidden="false" customHeight="true" outlineLevel="0" collapsed="false">
      <c r="A36" s="0" t="s">
        <v>128</v>
      </c>
      <c r="B36" s="0" t="s">
        <v>24</v>
      </c>
      <c r="C36" s="0" t="s">
        <v>48</v>
      </c>
      <c r="D36" s="0" t="s">
        <v>49</v>
      </c>
      <c r="E36" s="0" t="s">
        <v>62</v>
      </c>
      <c r="F36" s="0" t="s">
        <v>63</v>
      </c>
      <c r="G36" s="0" t="s">
        <v>82</v>
      </c>
      <c r="H36" s="0" t="s">
        <v>83</v>
      </c>
      <c r="I36" s="0" t="s">
        <v>66</v>
      </c>
      <c r="J36" s="0" t="s">
        <v>49</v>
      </c>
      <c r="K36" s="0" t="s">
        <v>67</v>
      </c>
      <c r="L36" s="0" t="s">
        <v>68</v>
      </c>
      <c r="M36" s="0" t="str">
        <f aca="false">N36</f>
        <v>15/10/2021</v>
      </c>
      <c r="N36" s="0" t="s">
        <v>69</v>
      </c>
    </row>
    <row r="37" customFormat="false" ht="38.25" hidden="false" customHeight="true" outlineLevel="0" collapsed="false">
      <c r="A37" s="0" t="s">
        <v>129</v>
      </c>
      <c r="B37" s="0" t="s">
        <v>24</v>
      </c>
      <c r="C37" s="0" t="s">
        <v>48</v>
      </c>
      <c r="D37" s="0" t="s">
        <v>49</v>
      </c>
      <c r="E37" s="0" t="s">
        <v>62</v>
      </c>
      <c r="F37" s="0" t="s">
        <v>63</v>
      </c>
      <c r="G37" s="0" t="s">
        <v>130</v>
      </c>
      <c r="H37" s="0" t="s">
        <v>89</v>
      </c>
      <c r="I37" s="0" t="s">
        <v>66</v>
      </c>
      <c r="J37" s="0" t="s">
        <v>49</v>
      </c>
      <c r="K37" s="0" t="s">
        <v>67</v>
      </c>
      <c r="L37" s="0" t="s">
        <v>68</v>
      </c>
      <c r="M37" s="0" t="str">
        <f aca="false">N37</f>
        <v>15/10/2021</v>
      </c>
      <c r="N37" s="0" t="s">
        <v>69</v>
      </c>
    </row>
    <row r="38" customFormat="false" ht="38.25" hidden="false" customHeight="true" outlineLevel="0" collapsed="false">
      <c r="A38" s="0" t="s">
        <v>131</v>
      </c>
      <c r="B38" s="0" t="s">
        <v>24</v>
      </c>
      <c r="C38" s="0" t="s">
        <v>48</v>
      </c>
      <c r="D38" s="0" t="s">
        <v>49</v>
      </c>
      <c r="E38" s="0" t="s">
        <v>62</v>
      </c>
      <c r="F38" s="0" t="s">
        <v>63</v>
      </c>
      <c r="G38" s="0" t="s">
        <v>132</v>
      </c>
      <c r="H38" s="0" t="s">
        <v>86</v>
      </c>
      <c r="I38" s="0" t="s">
        <v>66</v>
      </c>
      <c r="J38" s="0" t="s">
        <v>49</v>
      </c>
      <c r="K38" s="0" t="s">
        <v>67</v>
      </c>
      <c r="L38" s="0" t="s">
        <v>68</v>
      </c>
      <c r="M38" s="0" t="str">
        <f aca="false">N38</f>
        <v>15/10/2021</v>
      </c>
      <c r="N38" s="0" t="s">
        <v>69</v>
      </c>
    </row>
    <row r="39" customFormat="false" ht="38.25" hidden="false" customHeight="true" outlineLevel="0" collapsed="false">
      <c r="A39" s="0" t="s">
        <v>133</v>
      </c>
      <c r="B39" s="0" t="s">
        <v>24</v>
      </c>
      <c r="C39" s="0" t="s">
        <v>48</v>
      </c>
      <c r="D39" s="0" t="s">
        <v>49</v>
      </c>
      <c r="E39" s="0" t="s">
        <v>62</v>
      </c>
      <c r="F39" s="0" t="s">
        <v>63</v>
      </c>
      <c r="G39" s="0" t="s">
        <v>134</v>
      </c>
      <c r="H39" s="0" t="s">
        <v>92</v>
      </c>
      <c r="I39" s="0" t="s">
        <v>66</v>
      </c>
      <c r="J39" s="0" t="s">
        <v>49</v>
      </c>
      <c r="K39" s="0" t="s">
        <v>67</v>
      </c>
      <c r="L39" s="0" t="s">
        <v>68</v>
      </c>
      <c r="M39" s="0" t="str">
        <f aca="false">N39</f>
        <v>15/10/2021</v>
      </c>
      <c r="N39" s="0" t="s">
        <v>69</v>
      </c>
    </row>
    <row r="40" customFormat="false" ht="38.25" hidden="false" customHeight="true" outlineLevel="0" collapsed="false">
      <c r="A40" s="0" t="s">
        <v>135</v>
      </c>
      <c r="B40" s="0" t="s">
        <v>24</v>
      </c>
      <c r="C40" s="0" t="s">
        <v>48</v>
      </c>
      <c r="D40" s="0" t="s">
        <v>49</v>
      </c>
      <c r="E40" s="0" t="s">
        <v>94</v>
      </c>
      <c r="F40" s="0" t="s">
        <v>63</v>
      </c>
      <c r="G40" s="0" t="s">
        <v>136</v>
      </c>
      <c r="H40" s="0" t="s">
        <v>73</v>
      </c>
      <c r="I40" s="0" t="s">
        <v>74</v>
      </c>
      <c r="J40" s="0" t="s">
        <v>49</v>
      </c>
      <c r="K40" s="0" t="s">
        <v>67</v>
      </c>
      <c r="L40" s="0" t="s">
        <v>68</v>
      </c>
      <c r="M40" s="0" t="str">
        <f aca="false">N40</f>
        <v>15/10/2021</v>
      </c>
      <c r="N40" s="0" t="s">
        <v>69</v>
      </c>
    </row>
    <row r="41" customFormat="false" ht="38.25" hidden="false" customHeight="true" outlineLevel="0" collapsed="false">
      <c r="A41" s="0" t="s">
        <v>137</v>
      </c>
      <c r="B41" s="0" t="s">
        <v>24</v>
      </c>
      <c r="C41" s="0" t="s">
        <v>48</v>
      </c>
      <c r="D41" s="0" t="s">
        <v>49</v>
      </c>
      <c r="E41" s="0" t="s">
        <v>100</v>
      </c>
      <c r="F41" s="0" t="s">
        <v>63</v>
      </c>
      <c r="G41" s="0" t="s">
        <v>138</v>
      </c>
      <c r="H41" s="0" t="s">
        <v>102</v>
      </c>
      <c r="I41" s="0" t="s">
        <v>66</v>
      </c>
      <c r="J41" s="0" t="s">
        <v>49</v>
      </c>
      <c r="K41" s="0" t="s">
        <v>67</v>
      </c>
      <c r="L41" s="0" t="s">
        <v>68</v>
      </c>
      <c r="M41" s="0" t="str">
        <f aca="false">N41</f>
        <v>15/10/2021</v>
      </c>
      <c r="N41" s="0" t="s">
        <v>69</v>
      </c>
    </row>
    <row r="42" customFormat="false" ht="38.25" hidden="false" customHeight="true" outlineLevel="0" collapsed="false">
      <c r="A42" s="0" t="s">
        <v>139</v>
      </c>
      <c r="B42" s="0" t="s">
        <v>24</v>
      </c>
      <c r="C42" s="0" t="s">
        <v>48</v>
      </c>
      <c r="D42" s="0" t="s">
        <v>49</v>
      </c>
      <c r="E42" s="0" t="s">
        <v>100</v>
      </c>
      <c r="F42" s="0" t="s">
        <v>63</v>
      </c>
      <c r="G42" s="0" t="s">
        <v>140</v>
      </c>
      <c r="H42" s="0" t="s">
        <v>105</v>
      </c>
      <c r="I42" s="0" t="s">
        <v>66</v>
      </c>
      <c r="J42" s="0" t="s">
        <v>49</v>
      </c>
      <c r="K42" s="0" t="s">
        <v>67</v>
      </c>
      <c r="L42" s="0" t="s">
        <v>68</v>
      </c>
      <c r="M42" s="0" t="str">
        <f aca="false">N42</f>
        <v>15/10/2021</v>
      </c>
      <c r="N42" s="0" t="s">
        <v>69</v>
      </c>
    </row>
    <row r="43" customFormat="false" ht="38.25" hidden="false" customHeight="true" outlineLevel="0" collapsed="false">
      <c r="A43" s="0" t="s">
        <v>141</v>
      </c>
      <c r="B43" s="0" t="s">
        <v>24</v>
      </c>
      <c r="C43" s="0" t="s">
        <v>48</v>
      </c>
      <c r="D43" s="0" t="s">
        <v>49</v>
      </c>
      <c r="E43" s="0" t="s">
        <v>107</v>
      </c>
      <c r="F43" s="0" t="s">
        <v>108</v>
      </c>
      <c r="G43" s="0" t="s">
        <v>142</v>
      </c>
      <c r="H43" s="0" t="s">
        <v>110</v>
      </c>
      <c r="I43" s="0" t="s">
        <v>66</v>
      </c>
      <c r="J43" s="0" t="s">
        <v>49</v>
      </c>
      <c r="K43" s="0" t="s">
        <v>67</v>
      </c>
      <c r="L43" s="0" t="s">
        <v>68</v>
      </c>
      <c r="M43" s="0" t="str">
        <f aca="false">N43</f>
        <v>15/10/2021</v>
      </c>
      <c r="N43" s="0" t="s">
        <v>69</v>
      </c>
    </row>
    <row r="44" customFormat="false" ht="38.25" hidden="false" customHeight="true" outlineLevel="0" collapsed="false">
      <c r="A44" s="0" t="s">
        <v>143</v>
      </c>
      <c r="B44" s="0" t="s">
        <v>24</v>
      </c>
      <c r="C44" s="0" t="s">
        <v>48</v>
      </c>
      <c r="D44" s="0" t="s">
        <v>49</v>
      </c>
      <c r="E44" s="0" t="s">
        <v>107</v>
      </c>
      <c r="F44" s="0" t="s">
        <v>108</v>
      </c>
      <c r="G44" s="0" t="s">
        <v>144</v>
      </c>
      <c r="H44" s="0" t="s">
        <v>113</v>
      </c>
      <c r="I44" s="0" t="s">
        <v>66</v>
      </c>
      <c r="J44" s="0" t="s">
        <v>49</v>
      </c>
      <c r="K44" s="0" t="s">
        <v>67</v>
      </c>
      <c r="L44" s="0" t="s">
        <v>68</v>
      </c>
      <c r="M44" s="0" t="str">
        <f aca="false">N44</f>
        <v>15/10/2021</v>
      </c>
      <c r="N44" s="0" t="s">
        <v>69</v>
      </c>
    </row>
    <row r="45" customFormat="false" ht="38.25" hidden="false" customHeight="true" outlineLevel="0" collapsed="false">
      <c r="A45" s="0" t="s">
        <v>145</v>
      </c>
      <c r="B45" s="0" t="s">
        <v>24</v>
      </c>
      <c r="C45" s="0" t="s">
        <v>25</v>
      </c>
      <c r="D45" s="0" t="s">
        <v>26</v>
      </c>
      <c r="E45" s="0" t="s">
        <v>107</v>
      </c>
      <c r="F45" s="0" t="s">
        <v>108</v>
      </c>
      <c r="G45" s="0" t="s">
        <v>146</v>
      </c>
      <c r="H45" s="0" t="s">
        <v>113</v>
      </c>
      <c r="I45" s="0" t="s">
        <v>66</v>
      </c>
      <c r="J45" s="0" t="s">
        <v>26</v>
      </c>
      <c r="K45" s="0" t="s">
        <v>67</v>
      </c>
      <c r="L45" s="0" t="s">
        <v>68</v>
      </c>
      <c r="M45" s="0" t="str">
        <f aca="false">N45</f>
        <v>15/10/2021</v>
      </c>
      <c r="N45" s="0" t="s">
        <v>69</v>
      </c>
    </row>
    <row r="46" customFormat="false" ht="38.25" hidden="false" customHeight="true" outlineLevel="0" collapsed="false">
      <c r="A46" s="0" t="s">
        <v>147</v>
      </c>
      <c r="B46" s="0" t="s">
        <v>24</v>
      </c>
      <c r="C46" s="0" t="s">
        <v>25</v>
      </c>
      <c r="D46" s="0" t="s">
        <v>26</v>
      </c>
      <c r="E46" s="0" t="s">
        <v>107</v>
      </c>
      <c r="F46" s="0" t="s">
        <v>108</v>
      </c>
      <c r="G46" s="0" t="s">
        <v>148</v>
      </c>
      <c r="H46" s="0" t="s">
        <v>110</v>
      </c>
      <c r="I46" s="0" t="s">
        <v>66</v>
      </c>
      <c r="J46" s="0" t="s">
        <v>26</v>
      </c>
      <c r="K46" s="0" t="s">
        <v>67</v>
      </c>
      <c r="L46" s="0" t="s">
        <v>68</v>
      </c>
      <c r="M46" s="0" t="str">
        <f aca="false">N46</f>
        <v>15/10/2021</v>
      </c>
      <c r="N46" s="0" t="s">
        <v>69</v>
      </c>
    </row>
    <row r="47" customFormat="false" ht="38.25" hidden="false" customHeight="true" outlineLevel="0" collapsed="false">
      <c r="A47" s="0" t="s">
        <v>149</v>
      </c>
      <c r="B47" s="0" t="s">
        <v>24</v>
      </c>
      <c r="C47" s="0" t="s">
        <v>25</v>
      </c>
      <c r="D47" s="0" t="s">
        <v>26</v>
      </c>
      <c r="E47" s="0" t="s">
        <v>100</v>
      </c>
      <c r="F47" s="0" t="s">
        <v>63</v>
      </c>
      <c r="G47" s="0" t="s">
        <v>150</v>
      </c>
      <c r="H47" s="0" t="s">
        <v>105</v>
      </c>
      <c r="I47" s="0" t="s">
        <v>66</v>
      </c>
      <c r="J47" s="0" t="s">
        <v>26</v>
      </c>
      <c r="K47" s="0" t="s">
        <v>67</v>
      </c>
      <c r="L47" s="0" t="s">
        <v>68</v>
      </c>
      <c r="M47" s="0" t="str">
        <f aca="false">N47</f>
        <v>15/10/2021</v>
      </c>
      <c r="N47" s="0" t="s">
        <v>69</v>
      </c>
    </row>
    <row r="48" customFormat="false" ht="38.25" hidden="false" customHeight="true" outlineLevel="0" collapsed="false">
      <c r="A48" s="0" t="s">
        <v>151</v>
      </c>
      <c r="B48" s="0" t="s">
        <v>24</v>
      </c>
      <c r="C48" s="0" t="s">
        <v>25</v>
      </c>
      <c r="D48" s="0" t="s">
        <v>26</v>
      </c>
      <c r="E48" s="0" t="s">
        <v>100</v>
      </c>
      <c r="F48" s="0" t="s">
        <v>63</v>
      </c>
      <c r="G48" s="0" t="s">
        <v>152</v>
      </c>
      <c r="H48" s="0" t="s">
        <v>102</v>
      </c>
      <c r="I48" s="0" t="s">
        <v>66</v>
      </c>
      <c r="J48" s="0" t="s">
        <v>26</v>
      </c>
      <c r="K48" s="0" t="s">
        <v>67</v>
      </c>
      <c r="L48" s="0" t="s">
        <v>68</v>
      </c>
      <c r="M48" s="0" t="str">
        <f aca="false">N48</f>
        <v>15/10/2021</v>
      </c>
      <c r="N48" s="0" t="s">
        <v>69</v>
      </c>
    </row>
    <row r="49" customFormat="false" ht="38.25" hidden="false" customHeight="true" outlineLevel="0" collapsed="false">
      <c r="A49" s="0" t="s">
        <v>153</v>
      </c>
      <c r="B49" s="0" t="s">
        <v>24</v>
      </c>
      <c r="C49" s="0" t="s">
        <v>25</v>
      </c>
      <c r="D49" s="0" t="s">
        <v>26</v>
      </c>
      <c r="E49" s="0" t="s">
        <v>62</v>
      </c>
      <c r="F49" s="0" t="s">
        <v>63</v>
      </c>
      <c r="G49" s="0" t="s">
        <v>154</v>
      </c>
      <c r="H49" s="0" t="s">
        <v>92</v>
      </c>
      <c r="I49" s="0" t="s">
        <v>66</v>
      </c>
      <c r="J49" s="0" t="s">
        <v>26</v>
      </c>
      <c r="K49" s="0" t="s">
        <v>67</v>
      </c>
      <c r="L49" s="0" t="s">
        <v>68</v>
      </c>
      <c r="M49" s="0" t="str">
        <f aca="false">N49</f>
        <v>15/10/2021</v>
      </c>
      <c r="N49" s="0" t="s">
        <v>69</v>
      </c>
    </row>
    <row r="50" customFormat="false" ht="38.25" hidden="false" customHeight="true" outlineLevel="0" collapsed="false">
      <c r="A50" s="0" t="s">
        <v>155</v>
      </c>
      <c r="B50" s="0" t="s">
        <v>24</v>
      </c>
      <c r="C50" s="0" t="s">
        <v>25</v>
      </c>
      <c r="D50" s="0" t="s">
        <v>26</v>
      </c>
      <c r="E50" s="0" t="s">
        <v>62</v>
      </c>
      <c r="F50" s="0" t="s">
        <v>63</v>
      </c>
      <c r="G50" s="0" t="s">
        <v>156</v>
      </c>
      <c r="H50" s="0" t="s">
        <v>89</v>
      </c>
      <c r="I50" s="0" t="s">
        <v>66</v>
      </c>
      <c r="J50" s="0" t="s">
        <v>26</v>
      </c>
      <c r="K50" s="0" t="s">
        <v>67</v>
      </c>
      <c r="L50" s="0" t="s">
        <v>68</v>
      </c>
      <c r="M50" s="0" t="str">
        <f aca="false">N50</f>
        <v>15/10/2021</v>
      </c>
      <c r="N50" s="0" t="s">
        <v>69</v>
      </c>
    </row>
    <row r="51" customFormat="false" ht="38.25" hidden="false" customHeight="true" outlineLevel="0" collapsed="false">
      <c r="A51" s="0" t="s">
        <v>157</v>
      </c>
      <c r="B51" s="0" t="s">
        <v>24</v>
      </c>
      <c r="C51" s="0" t="s">
        <v>25</v>
      </c>
      <c r="D51" s="0" t="s">
        <v>26</v>
      </c>
      <c r="E51" s="0" t="s">
        <v>62</v>
      </c>
      <c r="F51" s="0" t="s">
        <v>63</v>
      </c>
      <c r="G51" s="0" t="s">
        <v>158</v>
      </c>
      <c r="H51" s="0" t="s">
        <v>86</v>
      </c>
      <c r="I51" s="0" t="s">
        <v>66</v>
      </c>
      <c r="J51" s="0" t="s">
        <v>26</v>
      </c>
      <c r="K51" s="0" t="s">
        <v>67</v>
      </c>
      <c r="L51" s="0" t="s">
        <v>68</v>
      </c>
      <c r="M51" s="0" t="str">
        <f aca="false">N51</f>
        <v>15/10/2021</v>
      </c>
      <c r="N51" s="0" t="s">
        <v>69</v>
      </c>
    </row>
    <row r="52" customFormat="false" ht="38.25" hidden="false" customHeight="true" outlineLevel="0" collapsed="false">
      <c r="A52" s="0" t="s">
        <v>159</v>
      </c>
      <c r="B52" s="0" t="s">
        <v>24</v>
      </c>
      <c r="C52" s="0" t="s">
        <v>25</v>
      </c>
      <c r="D52" s="0" t="s">
        <v>26</v>
      </c>
      <c r="E52" s="0" t="s">
        <v>62</v>
      </c>
      <c r="F52" s="0" t="s">
        <v>63</v>
      </c>
      <c r="G52" s="0" t="s">
        <v>82</v>
      </c>
      <c r="H52" s="0" t="s">
        <v>83</v>
      </c>
      <c r="I52" s="0" t="s">
        <v>66</v>
      </c>
      <c r="J52" s="0" t="s">
        <v>26</v>
      </c>
      <c r="K52" s="0" t="s">
        <v>67</v>
      </c>
      <c r="L52" s="0" t="s">
        <v>68</v>
      </c>
      <c r="M52" s="0" t="str">
        <f aca="false">N52</f>
        <v>15/10/2021</v>
      </c>
      <c r="N52" s="0" t="s">
        <v>69</v>
      </c>
    </row>
    <row r="53" customFormat="false" ht="38.25" hidden="false" customHeight="true" outlineLevel="0" collapsed="false">
      <c r="A53" s="0" t="s">
        <v>160</v>
      </c>
      <c r="B53" s="0" t="s">
        <v>24</v>
      </c>
      <c r="C53" s="0" t="s">
        <v>25</v>
      </c>
      <c r="D53" s="0" t="s">
        <v>26</v>
      </c>
      <c r="E53" s="0" t="s">
        <v>62</v>
      </c>
      <c r="F53" s="0" t="s">
        <v>63</v>
      </c>
      <c r="G53" s="0" t="s">
        <v>161</v>
      </c>
      <c r="H53" s="0" t="s">
        <v>80</v>
      </c>
      <c r="I53" s="0" t="s">
        <v>66</v>
      </c>
      <c r="J53" s="0" t="s">
        <v>26</v>
      </c>
      <c r="K53" s="0" t="s">
        <v>67</v>
      </c>
      <c r="L53" s="0" t="s">
        <v>68</v>
      </c>
      <c r="M53" s="0" t="str">
        <f aca="false">N53</f>
        <v>15/10/2021</v>
      </c>
      <c r="N53" s="0" t="s">
        <v>69</v>
      </c>
    </row>
    <row r="54" customFormat="false" ht="38.25" hidden="false" customHeight="true" outlineLevel="0" collapsed="false">
      <c r="A54" s="0" t="s">
        <v>162</v>
      </c>
      <c r="B54" s="0" t="s">
        <v>24</v>
      </c>
      <c r="C54" s="0" t="s">
        <v>25</v>
      </c>
      <c r="D54" s="0" t="s">
        <v>26</v>
      </c>
      <c r="E54" s="0" t="s">
        <v>62</v>
      </c>
      <c r="F54" s="0" t="s">
        <v>63</v>
      </c>
      <c r="G54" s="0" t="s">
        <v>163</v>
      </c>
      <c r="H54" s="0" t="s">
        <v>65</v>
      </c>
      <c r="I54" s="0" t="s">
        <v>66</v>
      </c>
      <c r="J54" s="0" t="s">
        <v>26</v>
      </c>
      <c r="K54" s="0" t="s">
        <v>67</v>
      </c>
      <c r="L54" s="0" t="s">
        <v>68</v>
      </c>
      <c r="M54" s="0" t="str">
        <f aca="false">N54</f>
        <v>15/10/2021</v>
      </c>
      <c r="N54" s="0" t="s">
        <v>69</v>
      </c>
    </row>
    <row r="55" customFormat="false" ht="38.25" hidden="false" customHeight="true" outlineLevel="0" collapsed="false">
      <c r="A55" s="0" t="s">
        <v>164</v>
      </c>
      <c r="B55" s="0" t="s">
        <v>24</v>
      </c>
      <c r="C55" s="0" t="s">
        <v>25</v>
      </c>
      <c r="D55" s="0" t="s">
        <v>26</v>
      </c>
      <c r="E55" s="0" t="s">
        <v>62</v>
      </c>
      <c r="F55" s="0" t="s">
        <v>63</v>
      </c>
      <c r="G55" s="0" t="s">
        <v>165</v>
      </c>
      <c r="H55" s="0" t="s">
        <v>116</v>
      </c>
      <c r="I55" s="0" t="s">
        <v>66</v>
      </c>
      <c r="J55" s="0" t="s">
        <v>26</v>
      </c>
      <c r="K55" s="0" t="s">
        <v>67</v>
      </c>
      <c r="L55" s="0" t="s">
        <v>68</v>
      </c>
      <c r="M55" s="0" t="str">
        <f aca="false">N55</f>
        <v>15/10/2021</v>
      </c>
      <c r="N55" s="0" t="s">
        <v>69</v>
      </c>
    </row>
    <row r="56" customFormat="false" ht="38.25" hidden="false" customHeight="true" outlineLevel="0" collapsed="false">
      <c r="A56" s="0" t="s">
        <v>166</v>
      </c>
      <c r="B56" s="0" t="s">
        <v>24</v>
      </c>
      <c r="C56" s="0" t="s">
        <v>25</v>
      </c>
      <c r="D56" s="0" t="s">
        <v>26</v>
      </c>
      <c r="E56" s="0" t="s">
        <v>76</v>
      </c>
      <c r="F56" s="0" t="s">
        <v>63</v>
      </c>
      <c r="G56" s="0" t="s">
        <v>167</v>
      </c>
      <c r="H56" s="0" t="s">
        <v>73</v>
      </c>
      <c r="I56" s="0" t="s">
        <v>74</v>
      </c>
      <c r="J56" s="0" t="s">
        <v>26</v>
      </c>
      <c r="K56" s="0" t="s">
        <v>67</v>
      </c>
      <c r="L56" s="0" t="s">
        <v>68</v>
      </c>
      <c r="M56" s="0" t="str">
        <f aca="false">N56</f>
        <v>15/10/2021</v>
      </c>
      <c r="N56" s="0" t="s">
        <v>69</v>
      </c>
    </row>
    <row r="57" customFormat="false" ht="38.25" hidden="false" customHeight="true" outlineLevel="0" collapsed="false">
      <c r="A57" s="0" t="s">
        <v>168</v>
      </c>
      <c r="B57" s="0" t="s">
        <v>24</v>
      </c>
      <c r="C57" s="0" t="s">
        <v>25</v>
      </c>
      <c r="D57" s="0" t="s">
        <v>26</v>
      </c>
      <c r="E57" s="0" t="s">
        <v>71</v>
      </c>
      <c r="F57" s="0" t="s">
        <v>63</v>
      </c>
      <c r="G57" s="0" t="s">
        <v>169</v>
      </c>
      <c r="H57" s="0" t="s">
        <v>73</v>
      </c>
      <c r="I57" s="0" t="s">
        <v>74</v>
      </c>
      <c r="J57" s="0" t="s">
        <v>26</v>
      </c>
      <c r="K57" s="0" t="s">
        <v>67</v>
      </c>
      <c r="L57" s="0" t="s">
        <v>68</v>
      </c>
      <c r="M57" s="0" t="str">
        <f aca="false">N57</f>
        <v>15/10/2021</v>
      </c>
      <c r="N57" s="0" t="s">
        <v>69</v>
      </c>
    </row>
    <row r="58" customFormat="false" ht="38.25" hidden="false" customHeight="true" outlineLevel="0" collapsed="false">
      <c r="A58" s="0" t="s">
        <v>170</v>
      </c>
      <c r="B58" s="0" t="s">
        <v>24</v>
      </c>
      <c r="C58" s="0" t="s">
        <v>25</v>
      </c>
      <c r="D58" s="0" t="s">
        <v>26</v>
      </c>
      <c r="E58" s="0" t="s">
        <v>97</v>
      </c>
      <c r="F58" s="0" t="s">
        <v>63</v>
      </c>
      <c r="G58" s="0" t="s">
        <v>171</v>
      </c>
      <c r="H58" s="0" t="s">
        <v>73</v>
      </c>
      <c r="I58" s="0" t="s">
        <v>74</v>
      </c>
      <c r="J58" s="0" t="s">
        <v>26</v>
      </c>
      <c r="K58" s="0" t="s">
        <v>67</v>
      </c>
      <c r="L58" s="0" t="s">
        <v>68</v>
      </c>
      <c r="M58" s="0" t="str">
        <f aca="false">N58</f>
        <v>15/10/2021</v>
      </c>
      <c r="N58" s="0" t="s">
        <v>69</v>
      </c>
    </row>
    <row r="59" customFormat="false" ht="38.25" hidden="false" customHeight="true" outlineLevel="0" collapsed="false">
      <c r="A59" s="0" t="s">
        <v>172</v>
      </c>
      <c r="B59" s="0" t="s">
        <v>24</v>
      </c>
      <c r="C59" s="0" t="s">
        <v>25</v>
      </c>
      <c r="D59" s="0" t="s">
        <v>26</v>
      </c>
      <c r="E59" s="0" t="s">
        <v>94</v>
      </c>
      <c r="F59" s="0" t="s">
        <v>63</v>
      </c>
      <c r="G59" s="0" t="s">
        <v>173</v>
      </c>
      <c r="H59" s="0" t="s">
        <v>73</v>
      </c>
      <c r="I59" s="0" t="s">
        <v>74</v>
      </c>
      <c r="J59" s="0" t="s">
        <v>26</v>
      </c>
      <c r="K59" s="0" t="s">
        <v>67</v>
      </c>
      <c r="L59" s="0" t="s">
        <v>68</v>
      </c>
      <c r="M59" s="0" t="str">
        <f aca="false">N59</f>
        <v>15/10/2021</v>
      </c>
      <c r="N59" s="0" t="s">
        <v>69</v>
      </c>
    </row>
    <row r="60" customFormat="false" ht="38.25" hidden="false" customHeight="true" outlineLevel="0" collapsed="false">
      <c r="A60" s="0" t="s">
        <v>174</v>
      </c>
      <c r="B60" s="0" t="s">
        <v>24</v>
      </c>
      <c r="C60" s="0" t="s">
        <v>175</v>
      </c>
      <c r="D60" s="0" t="s">
        <v>176</v>
      </c>
      <c r="E60" s="0" t="s">
        <v>100</v>
      </c>
      <c r="F60" s="0" t="s">
        <v>63</v>
      </c>
      <c r="G60" s="0" t="s">
        <v>101</v>
      </c>
      <c r="H60" s="0" t="s">
        <v>102</v>
      </c>
      <c r="I60" s="0" t="s">
        <v>66</v>
      </c>
      <c r="J60" s="0" t="s">
        <v>176</v>
      </c>
      <c r="K60" s="0" t="s">
        <v>177</v>
      </c>
      <c r="L60" s="0" t="s">
        <v>68</v>
      </c>
      <c r="M60" s="0" t="str">
        <f aca="false">N60</f>
        <v>15/01/2022</v>
      </c>
      <c r="N60" s="0" t="s">
        <v>178</v>
      </c>
    </row>
    <row r="61" customFormat="false" ht="38.25" hidden="false" customHeight="true" outlineLevel="0" collapsed="false">
      <c r="A61" s="0" t="s">
        <v>179</v>
      </c>
      <c r="B61" s="0" t="s">
        <v>24</v>
      </c>
      <c r="C61" s="0" t="s">
        <v>175</v>
      </c>
      <c r="D61" s="0" t="s">
        <v>176</v>
      </c>
      <c r="E61" s="0" t="s">
        <v>62</v>
      </c>
      <c r="F61" s="0" t="s">
        <v>63</v>
      </c>
      <c r="G61" s="0" t="s">
        <v>180</v>
      </c>
      <c r="H61" s="0" t="s">
        <v>80</v>
      </c>
      <c r="I61" s="0" t="s">
        <v>66</v>
      </c>
      <c r="J61" s="0" t="s">
        <v>176</v>
      </c>
      <c r="K61" s="0" t="s">
        <v>177</v>
      </c>
      <c r="L61" s="0" t="s">
        <v>68</v>
      </c>
      <c r="M61" s="0" t="str">
        <f aca="false">N61</f>
        <v>15/01/2022</v>
      </c>
      <c r="N61" s="0" t="s">
        <v>178</v>
      </c>
    </row>
    <row r="62" customFormat="false" ht="38.25" hidden="false" customHeight="true" outlineLevel="0" collapsed="false">
      <c r="A62" s="0" t="s">
        <v>181</v>
      </c>
      <c r="B62" s="0" t="s">
        <v>24</v>
      </c>
      <c r="C62" s="0" t="s">
        <v>175</v>
      </c>
      <c r="D62" s="0" t="s">
        <v>176</v>
      </c>
      <c r="E62" s="0" t="s">
        <v>62</v>
      </c>
      <c r="F62" s="0" t="s">
        <v>63</v>
      </c>
      <c r="G62" s="0" t="s">
        <v>182</v>
      </c>
      <c r="H62" s="0" t="s">
        <v>65</v>
      </c>
      <c r="I62" s="0" t="s">
        <v>66</v>
      </c>
      <c r="J62" s="0" t="s">
        <v>176</v>
      </c>
      <c r="K62" s="0" t="s">
        <v>177</v>
      </c>
      <c r="L62" s="0" t="s">
        <v>68</v>
      </c>
      <c r="M62" s="0" t="str">
        <f aca="false">N62</f>
        <v>15/01/2022</v>
      </c>
      <c r="N62" s="0" t="s">
        <v>178</v>
      </c>
    </row>
    <row r="63" customFormat="false" ht="38.25" hidden="false" customHeight="true" outlineLevel="0" collapsed="false">
      <c r="A63" s="0" t="s">
        <v>183</v>
      </c>
      <c r="B63" s="0" t="s">
        <v>24</v>
      </c>
      <c r="C63" s="0" t="s">
        <v>175</v>
      </c>
      <c r="D63" s="0" t="s">
        <v>176</v>
      </c>
      <c r="E63" s="0" t="s">
        <v>62</v>
      </c>
      <c r="F63" s="0" t="s">
        <v>63</v>
      </c>
      <c r="G63" s="0" t="s">
        <v>184</v>
      </c>
      <c r="H63" s="0" t="s">
        <v>116</v>
      </c>
      <c r="I63" s="0" t="s">
        <v>66</v>
      </c>
      <c r="J63" s="0" t="s">
        <v>176</v>
      </c>
      <c r="K63" s="0" t="s">
        <v>177</v>
      </c>
      <c r="L63" s="0" t="s">
        <v>68</v>
      </c>
      <c r="M63" s="0" t="str">
        <f aca="false">N63</f>
        <v>15/01/2022</v>
      </c>
      <c r="N63" s="0" t="s">
        <v>178</v>
      </c>
    </row>
    <row r="64" customFormat="false" ht="38.25" hidden="false" customHeight="true" outlineLevel="0" collapsed="false">
      <c r="A64" s="0" t="s">
        <v>185</v>
      </c>
      <c r="B64" s="0" t="s">
        <v>24</v>
      </c>
      <c r="C64" s="0" t="s">
        <v>175</v>
      </c>
      <c r="D64" s="0" t="s">
        <v>176</v>
      </c>
      <c r="E64" s="0" t="s">
        <v>62</v>
      </c>
      <c r="F64" s="0" t="s">
        <v>63</v>
      </c>
      <c r="G64" s="0" t="s">
        <v>186</v>
      </c>
      <c r="H64" s="0" t="s">
        <v>187</v>
      </c>
      <c r="I64" s="0" t="s">
        <v>66</v>
      </c>
      <c r="J64" s="0" t="s">
        <v>176</v>
      </c>
      <c r="K64" s="0" t="s">
        <v>177</v>
      </c>
      <c r="L64" s="0" t="s">
        <v>68</v>
      </c>
      <c r="M64" s="0" t="str">
        <f aca="false">N64</f>
        <v>15/01/2022</v>
      </c>
      <c r="N64" s="0" t="s">
        <v>178</v>
      </c>
    </row>
    <row r="65" customFormat="false" ht="38.25" hidden="false" customHeight="true" outlineLevel="0" collapsed="false">
      <c r="A65" s="0" t="s">
        <v>188</v>
      </c>
      <c r="B65" s="0" t="s">
        <v>24</v>
      </c>
      <c r="C65" s="0" t="s">
        <v>175</v>
      </c>
      <c r="D65" s="0" t="s">
        <v>176</v>
      </c>
      <c r="E65" s="0" t="s">
        <v>107</v>
      </c>
      <c r="F65" s="0" t="s">
        <v>108</v>
      </c>
      <c r="G65" s="0" t="s">
        <v>189</v>
      </c>
      <c r="H65" s="0" t="s">
        <v>113</v>
      </c>
      <c r="I65" s="0" t="s">
        <v>66</v>
      </c>
      <c r="J65" s="0" t="s">
        <v>176</v>
      </c>
      <c r="K65" s="0" t="s">
        <v>177</v>
      </c>
      <c r="L65" s="0" t="s">
        <v>68</v>
      </c>
      <c r="M65" s="0" t="str">
        <f aca="false">N65</f>
        <v>15/01/2022</v>
      </c>
      <c r="N65" s="0" t="s">
        <v>178</v>
      </c>
    </row>
    <row r="66" customFormat="false" ht="38.25" hidden="false" customHeight="true" outlineLevel="0" collapsed="false">
      <c r="A66" s="0" t="s">
        <v>190</v>
      </c>
      <c r="B66" s="0" t="s">
        <v>24</v>
      </c>
      <c r="C66" s="0" t="s">
        <v>175</v>
      </c>
      <c r="D66" s="0" t="s">
        <v>176</v>
      </c>
      <c r="E66" s="0" t="s">
        <v>107</v>
      </c>
      <c r="F66" s="0" t="s">
        <v>108</v>
      </c>
      <c r="G66" s="0" t="s">
        <v>148</v>
      </c>
      <c r="H66" s="0" t="s">
        <v>110</v>
      </c>
      <c r="I66" s="0" t="s">
        <v>66</v>
      </c>
      <c r="J66" s="0" t="s">
        <v>176</v>
      </c>
      <c r="K66" s="0" t="s">
        <v>177</v>
      </c>
      <c r="L66" s="0" t="s">
        <v>68</v>
      </c>
      <c r="M66" s="0" t="str">
        <f aca="false">N66</f>
        <v>15/01/2022</v>
      </c>
      <c r="N66" s="0" t="s">
        <v>178</v>
      </c>
    </row>
    <row r="67" customFormat="false" ht="38.25" hidden="false" customHeight="true" outlineLevel="0" collapsed="false">
      <c r="A67" s="0" t="s">
        <v>191</v>
      </c>
      <c r="B67" s="0" t="s">
        <v>24</v>
      </c>
      <c r="C67" s="0" t="s">
        <v>175</v>
      </c>
      <c r="D67" s="0" t="s">
        <v>176</v>
      </c>
      <c r="E67" s="0" t="s">
        <v>100</v>
      </c>
      <c r="F67" s="0" t="s">
        <v>63</v>
      </c>
      <c r="G67" s="0" t="s">
        <v>104</v>
      </c>
      <c r="H67" s="0" t="s">
        <v>105</v>
      </c>
      <c r="I67" s="0" t="s">
        <v>66</v>
      </c>
      <c r="J67" s="0" t="s">
        <v>176</v>
      </c>
      <c r="K67" s="0" t="s">
        <v>177</v>
      </c>
      <c r="L67" s="0" t="s">
        <v>68</v>
      </c>
      <c r="M67" s="0" t="str">
        <f aca="false">N67</f>
        <v>15/01/2022</v>
      </c>
      <c r="N67" s="0" t="s">
        <v>178</v>
      </c>
    </row>
    <row r="68" customFormat="false" ht="38.25" hidden="false" customHeight="true" outlineLevel="0" collapsed="false">
      <c r="A68" s="0" t="s">
        <v>192</v>
      </c>
      <c r="B68" s="0" t="s">
        <v>24</v>
      </c>
      <c r="C68" s="0" t="s">
        <v>175</v>
      </c>
      <c r="D68" s="0" t="s">
        <v>176</v>
      </c>
      <c r="E68" s="0" t="s">
        <v>71</v>
      </c>
      <c r="F68" s="0" t="s">
        <v>63</v>
      </c>
      <c r="G68" s="0" t="s">
        <v>193</v>
      </c>
      <c r="H68" s="0" t="s">
        <v>73</v>
      </c>
      <c r="I68" s="0" t="s">
        <v>74</v>
      </c>
      <c r="J68" s="0" t="s">
        <v>176</v>
      </c>
      <c r="K68" s="0" t="s">
        <v>177</v>
      </c>
      <c r="L68" s="0" t="s">
        <v>68</v>
      </c>
      <c r="M68" s="0" t="str">
        <f aca="false">N68</f>
        <v>15/01/2022</v>
      </c>
      <c r="N68" s="0" t="s">
        <v>178</v>
      </c>
    </row>
    <row r="69" customFormat="false" ht="38.25" hidden="false" customHeight="true" outlineLevel="0" collapsed="false">
      <c r="A69" s="0" t="s">
        <v>194</v>
      </c>
      <c r="B69" s="0" t="s">
        <v>24</v>
      </c>
      <c r="C69" s="0" t="s">
        <v>175</v>
      </c>
      <c r="D69" s="0" t="s">
        <v>176</v>
      </c>
      <c r="E69" s="0" t="s">
        <v>97</v>
      </c>
      <c r="F69" s="0" t="s">
        <v>63</v>
      </c>
      <c r="G69" s="0" t="s">
        <v>195</v>
      </c>
      <c r="H69" s="0" t="s">
        <v>73</v>
      </c>
      <c r="I69" s="0" t="s">
        <v>74</v>
      </c>
      <c r="J69" s="0" t="s">
        <v>176</v>
      </c>
      <c r="K69" s="0" t="s">
        <v>177</v>
      </c>
      <c r="L69" s="0" t="s">
        <v>68</v>
      </c>
      <c r="M69" s="0" t="str">
        <f aca="false">N69</f>
        <v>15/01/2022</v>
      </c>
      <c r="N69" s="0" t="s">
        <v>178</v>
      </c>
    </row>
    <row r="70" customFormat="false" ht="38.25" hidden="false" customHeight="true" outlineLevel="0" collapsed="false">
      <c r="A70" s="0" t="s">
        <v>196</v>
      </c>
      <c r="B70" s="0" t="s">
        <v>24</v>
      </c>
      <c r="C70" s="0" t="s">
        <v>175</v>
      </c>
      <c r="D70" s="0" t="s">
        <v>176</v>
      </c>
      <c r="E70" s="0" t="s">
        <v>94</v>
      </c>
      <c r="F70" s="0" t="s">
        <v>63</v>
      </c>
      <c r="G70" s="0" t="s">
        <v>197</v>
      </c>
      <c r="H70" s="0" t="s">
        <v>73</v>
      </c>
      <c r="I70" s="0" t="s">
        <v>74</v>
      </c>
      <c r="J70" s="0" t="s">
        <v>176</v>
      </c>
      <c r="K70" s="0" t="s">
        <v>177</v>
      </c>
      <c r="L70" s="0" t="s">
        <v>68</v>
      </c>
      <c r="M70" s="0" t="str">
        <f aca="false">N70</f>
        <v>15/01/2022</v>
      </c>
      <c r="N70" s="0" t="s">
        <v>178</v>
      </c>
    </row>
    <row r="71" customFormat="false" ht="38.25" hidden="false" customHeight="true" outlineLevel="0" collapsed="false">
      <c r="A71" s="0" t="s">
        <v>198</v>
      </c>
      <c r="B71" s="0" t="s">
        <v>24</v>
      </c>
      <c r="C71" s="0" t="s">
        <v>175</v>
      </c>
      <c r="D71" s="0" t="s">
        <v>176</v>
      </c>
      <c r="E71" s="0" t="s">
        <v>62</v>
      </c>
      <c r="F71" s="0" t="s">
        <v>63</v>
      </c>
      <c r="G71" s="0" t="s">
        <v>199</v>
      </c>
      <c r="H71" s="0" t="s">
        <v>92</v>
      </c>
      <c r="I71" s="0" t="s">
        <v>66</v>
      </c>
      <c r="J71" s="0" t="s">
        <v>176</v>
      </c>
      <c r="K71" s="0" t="s">
        <v>177</v>
      </c>
      <c r="L71" s="0" t="s">
        <v>68</v>
      </c>
      <c r="M71" s="0" t="str">
        <f aca="false">N71</f>
        <v>15/01/2022</v>
      </c>
      <c r="N71" s="0" t="s">
        <v>178</v>
      </c>
    </row>
    <row r="72" customFormat="false" ht="38.25" hidden="false" customHeight="true" outlineLevel="0" collapsed="false">
      <c r="A72" s="0" t="s">
        <v>200</v>
      </c>
      <c r="B72" s="0" t="s">
        <v>24</v>
      </c>
      <c r="C72" s="0" t="s">
        <v>175</v>
      </c>
      <c r="D72" s="0" t="s">
        <v>176</v>
      </c>
      <c r="E72" s="0" t="s">
        <v>62</v>
      </c>
      <c r="F72" s="0" t="s">
        <v>63</v>
      </c>
      <c r="G72" s="0" t="s">
        <v>201</v>
      </c>
      <c r="H72" s="0" t="s">
        <v>89</v>
      </c>
      <c r="I72" s="0" t="s">
        <v>66</v>
      </c>
      <c r="J72" s="0" t="s">
        <v>176</v>
      </c>
      <c r="K72" s="0" t="s">
        <v>177</v>
      </c>
      <c r="L72" s="0" t="s">
        <v>68</v>
      </c>
      <c r="M72" s="0" t="str">
        <f aca="false">N72</f>
        <v>15/01/2022</v>
      </c>
      <c r="N72" s="0" t="s">
        <v>178</v>
      </c>
    </row>
    <row r="73" customFormat="false" ht="38.25" hidden="false" customHeight="true" outlineLevel="0" collapsed="false">
      <c r="A73" s="0" t="s">
        <v>202</v>
      </c>
      <c r="B73" s="0" t="s">
        <v>24</v>
      </c>
      <c r="C73" s="0" t="s">
        <v>175</v>
      </c>
      <c r="D73" s="0" t="s">
        <v>176</v>
      </c>
      <c r="E73" s="0" t="s">
        <v>62</v>
      </c>
      <c r="F73" s="0" t="s">
        <v>63</v>
      </c>
      <c r="G73" s="0" t="s">
        <v>203</v>
      </c>
      <c r="H73" s="0" t="s">
        <v>86</v>
      </c>
      <c r="I73" s="0" t="s">
        <v>66</v>
      </c>
      <c r="J73" s="0" t="s">
        <v>176</v>
      </c>
      <c r="K73" s="0" t="s">
        <v>177</v>
      </c>
      <c r="L73" s="0" t="s">
        <v>68</v>
      </c>
      <c r="M73" s="0" t="str">
        <f aca="false">N73</f>
        <v>15/01/2022</v>
      </c>
      <c r="N73" s="0" t="s">
        <v>178</v>
      </c>
    </row>
    <row r="74" customFormat="false" ht="38.25" hidden="false" customHeight="true" outlineLevel="0" collapsed="false">
      <c r="A74" s="0" t="s">
        <v>204</v>
      </c>
      <c r="B74" s="0" t="s">
        <v>24</v>
      </c>
      <c r="C74" s="0" t="s">
        <v>175</v>
      </c>
      <c r="D74" s="0" t="s">
        <v>176</v>
      </c>
      <c r="E74" s="0" t="s">
        <v>62</v>
      </c>
      <c r="F74" s="0" t="s">
        <v>63</v>
      </c>
      <c r="G74" s="0" t="s">
        <v>205</v>
      </c>
      <c r="H74" s="0" t="s">
        <v>83</v>
      </c>
      <c r="I74" s="0" t="s">
        <v>66</v>
      </c>
      <c r="J74" s="0" t="s">
        <v>176</v>
      </c>
      <c r="K74" s="0" t="s">
        <v>177</v>
      </c>
      <c r="L74" s="0" t="s">
        <v>68</v>
      </c>
      <c r="M74" s="0" t="str">
        <f aca="false">N74</f>
        <v>15/01/2022</v>
      </c>
      <c r="N74" s="0" t="s">
        <v>178</v>
      </c>
    </row>
    <row r="75" customFormat="false" ht="38.25" hidden="false" customHeight="true" outlineLevel="0" collapsed="false">
      <c r="A75" s="0" t="s">
        <v>206</v>
      </c>
      <c r="B75" s="0" t="s">
        <v>24</v>
      </c>
      <c r="C75" s="0" t="s">
        <v>175</v>
      </c>
      <c r="D75" s="0" t="s">
        <v>176</v>
      </c>
      <c r="E75" s="0" t="s">
        <v>76</v>
      </c>
      <c r="F75" s="0" t="s">
        <v>63</v>
      </c>
      <c r="G75" s="0" t="s">
        <v>207</v>
      </c>
      <c r="H75" s="0" t="s">
        <v>73</v>
      </c>
      <c r="I75" s="0" t="s">
        <v>74</v>
      </c>
      <c r="J75" s="0" t="s">
        <v>176</v>
      </c>
      <c r="K75" s="0" t="s">
        <v>177</v>
      </c>
      <c r="L75" s="0" t="s">
        <v>68</v>
      </c>
      <c r="M75" s="0" t="str">
        <f aca="false">N75</f>
        <v>15/01/2022</v>
      </c>
      <c r="N75" s="0" t="s">
        <v>178</v>
      </c>
    </row>
    <row r="76" customFormat="false" ht="38.25" hidden="false" customHeight="true" outlineLevel="0" collapsed="false">
      <c r="A76" s="0" t="s">
        <v>208</v>
      </c>
      <c r="B76" s="0" t="s">
        <v>24</v>
      </c>
      <c r="C76" s="0" t="s">
        <v>175</v>
      </c>
      <c r="D76" s="0" t="s">
        <v>176</v>
      </c>
      <c r="E76" s="0" t="s">
        <v>209</v>
      </c>
      <c r="F76" s="0" t="s">
        <v>210</v>
      </c>
      <c r="G76" s="0" t="s">
        <v>211</v>
      </c>
      <c r="H76" s="0" t="s">
        <v>73</v>
      </c>
      <c r="I76" s="0" t="s">
        <v>40</v>
      </c>
      <c r="J76" s="0" t="s">
        <v>176</v>
      </c>
      <c r="K76" s="0" t="s">
        <v>212</v>
      </c>
      <c r="L76" s="0" t="s">
        <v>213</v>
      </c>
      <c r="M76" s="0" t="str">
        <f aca="false">N76</f>
        <v>25/01/2023</v>
      </c>
      <c r="N76" s="0" t="s">
        <v>214</v>
      </c>
    </row>
    <row r="77" customFormat="false" ht="38.25" hidden="false" customHeight="true" outlineLevel="0" collapsed="false">
      <c r="A77" s="0" t="s">
        <v>215</v>
      </c>
      <c r="B77" s="0" t="s">
        <v>24</v>
      </c>
      <c r="C77" s="0" t="s">
        <v>175</v>
      </c>
      <c r="D77" s="0" t="s">
        <v>176</v>
      </c>
      <c r="E77" s="0" t="s">
        <v>209</v>
      </c>
      <c r="F77" s="0" t="s">
        <v>210</v>
      </c>
      <c r="G77" s="0" t="s">
        <v>216</v>
      </c>
      <c r="H77" s="0" t="s">
        <v>73</v>
      </c>
      <c r="I77" s="0" t="s">
        <v>40</v>
      </c>
      <c r="J77" s="0" t="s">
        <v>69</v>
      </c>
      <c r="K77" s="0" t="s">
        <v>212</v>
      </c>
      <c r="L77" s="0" t="s">
        <v>213</v>
      </c>
      <c r="M77" s="0" t="str">
        <f aca="false">N77</f>
        <v>25/01/2023</v>
      </c>
      <c r="N77" s="0" t="s">
        <v>214</v>
      </c>
    </row>
    <row r="78" customFormat="false" ht="38.25" hidden="false" customHeight="true" outlineLevel="0" collapsed="false">
      <c r="A78" s="0" t="s">
        <v>217</v>
      </c>
      <c r="B78" s="0" t="s">
        <v>24</v>
      </c>
      <c r="C78" s="0" t="s">
        <v>175</v>
      </c>
      <c r="D78" s="0" t="s">
        <v>176</v>
      </c>
      <c r="E78" s="0" t="s">
        <v>209</v>
      </c>
      <c r="F78" s="0" t="s">
        <v>210</v>
      </c>
      <c r="G78" s="0" t="s">
        <v>218</v>
      </c>
      <c r="H78" s="0" t="s">
        <v>73</v>
      </c>
      <c r="I78" s="0" t="s">
        <v>40</v>
      </c>
      <c r="J78" s="0" t="s">
        <v>69</v>
      </c>
      <c r="K78" s="0" t="s">
        <v>212</v>
      </c>
      <c r="L78" s="0" t="s">
        <v>213</v>
      </c>
      <c r="M78" s="0" t="str">
        <f aca="false">N78</f>
        <v>25/01/2023</v>
      </c>
      <c r="N78" s="0" t="s">
        <v>214</v>
      </c>
    </row>
    <row r="79" customFormat="false" ht="38.25" hidden="false" customHeight="true" outlineLevel="0" collapsed="false">
      <c r="A79" s="0" t="s">
        <v>219</v>
      </c>
      <c r="B79" s="0" t="s">
        <v>24</v>
      </c>
      <c r="C79" s="0" t="s">
        <v>175</v>
      </c>
      <c r="D79" s="0" t="s">
        <v>176</v>
      </c>
      <c r="E79" s="0" t="s">
        <v>220</v>
      </c>
      <c r="F79" s="0" t="s">
        <v>221</v>
      </c>
      <c r="G79" s="0" t="s">
        <v>222</v>
      </c>
      <c r="H79" s="0" t="s">
        <v>73</v>
      </c>
      <c r="I79" s="0" t="s">
        <v>223</v>
      </c>
      <c r="J79" s="0" t="s">
        <v>224</v>
      </c>
      <c r="K79" s="0" t="s">
        <v>212</v>
      </c>
      <c r="L79" s="0" t="s">
        <v>213</v>
      </c>
      <c r="M79" s="0" t="str">
        <f aca="false">N79</f>
        <v>25/01/2023</v>
      </c>
      <c r="N79" s="0" t="s">
        <v>214</v>
      </c>
    </row>
    <row r="80" customFormat="false" ht="38.25" hidden="false" customHeight="true" outlineLevel="0" collapsed="false">
      <c r="A80" s="0" t="s">
        <v>225</v>
      </c>
      <c r="B80" s="0" t="s">
        <v>24</v>
      </c>
      <c r="C80" s="0" t="s">
        <v>175</v>
      </c>
      <c r="D80" s="0" t="s">
        <v>176</v>
      </c>
      <c r="E80" s="0" t="s">
        <v>226</v>
      </c>
      <c r="F80" s="0" t="s">
        <v>221</v>
      </c>
      <c r="G80" s="0" t="s">
        <v>227</v>
      </c>
      <c r="H80" s="0" t="s">
        <v>73</v>
      </c>
      <c r="I80" s="0" t="s">
        <v>223</v>
      </c>
      <c r="J80" s="0" t="s">
        <v>228</v>
      </c>
      <c r="K80" s="0" t="s">
        <v>212</v>
      </c>
      <c r="L80" s="0" t="s">
        <v>213</v>
      </c>
      <c r="M80" s="0" t="str">
        <f aca="false">N80</f>
        <v>25/01/2023</v>
      </c>
      <c r="N80" s="0" t="s">
        <v>214</v>
      </c>
    </row>
    <row r="81" customFormat="false" ht="38.25" hidden="false" customHeight="true" outlineLevel="0" collapsed="false">
      <c r="A81" s="0" t="s">
        <v>229</v>
      </c>
      <c r="B81" s="0" t="s">
        <v>24</v>
      </c>
      <c r="C81" s="0" t="s">
        <v>175</v>
      </c>
      <c r="D81" s="0" t="s">
        <v>176</v>
      </c>
      <c r="E81" s="0" t="s">
        <v>230</v>
      </c>
      <c r="F81" s="0" t="s">
        <v>221</v>
      </c>
      <c r="G81" s="0" t="s">
        <v>231</v>
      </c>
      <c r="H81" s="0" t="s">
        <v>73</v>
      </c>
      <c r="I81" s="0" t="s">
        <v>223</v>
      </c>
      <c r="J81" s="0" t="s">
        <v>232</v>
      </c>
      <c r="K81" s="0" t="s">
        <v>212</v>
      </c>
      <c r="L81" s="0" t="s">
        <v>213</v>
      </c>
      <c r="M81" s="0" t="str">
        <f aca="false">N81</f>
        <v>25/01/2023</v>
      </c>
      <c r="N81" s="0" t="s">
        <v>214</v>
      </c>
    </row>
    <row r="82" customFormat="false" ht="38.25" hidden="false" customHeight="true" outlineLevel="0" collapsed="false">
      <c r="A82" s="0" t="s">
        <v>233</v>
      </c>
      <c r="B82" s="0" t="s">
        <v>24</v>
      </c>
      <c r="C82" s="0" t="s">
        <v>175</v>
      </c>
      <c r="D82" s="0" t="s">
        <v>176</v>
      </c>
      <c r="E82" s="0" t="s">
        <v>226</v>
      </c>
      <c r="F82" s="0" t="s">
        <v>221</v>
      </c>
      <c r="G82" s="0" t="s">
        <v>234</v>
      </c>
      <c r="H82" s="0" t="s">
        <v>73</v>
      </c>
      <c r="I82" s="0" t="s">
        <v>223</v>
      </c>
      <c r="J82" s="0" t="s">
        <v>232</v>
      </c>
      <c r="K82" s="0" t="s">
        <v>212</v>
      </c>
      <c r="L82" s="0" t="s">
        <v>213</v>
      </c>
      <c r="M82" s="0" t="str">
        <f aca="false">N82</f>
        <v>25/01/2023</v>
      </c>
      <c r="N82" s="0" t="s">
        <v>214</v>
      </c>
    </row>
    <row r="83" customFormat="false" ht="38.25" hidden="false" customHeight="true" outlineLevel="0" collapsed="false">
      <c r="A83" s="0" t="s">
        <v>235</v>
      </c>
      <c r="B83" s="0" t="s">
        <v>24</v>
      </c>
      <c r="C83" s="0" t="s">
        <v>175</v>
      </c>
      <c r="D83" s="0" t="s">
        <v>176</v>
      </c>
      <c r="E83" s="0" t="s">
        <v>209</v>
      </c>
      <c r="F83" s="0" t="s">
        <v>210</v>
      </c>
      <c r="G83" s="0" t="s">
        <v>236</v>
      </c>
      <c r="H83" s="0" t="s">
        <v>73</v>
      </c>
      <c r="I83" s="0" t="s">
        <v>40</v>
      </c>
      <c r="J83" s="0" t="s">
        <v>237</v>
      </c>
      <c r="K83" s="0" t="s">
        <v>212</v>
      </c>
      <c r="L83" s="0" t="s">
        <v>213</v>
      </c>
      <c r="M83" s="0" t="str">
        <f aca="false">N83</f>
        <v>25/01/2023</v>
      </c>
      <c r="N83" s="0" t="s">
        <v>214</v>
      </c>
    </row>
    <row r="84" customFormat="false" ht="38.25" hidden="false" customHeight="true" outlineLevel="0" collapsed="false">
      <c r="A84" s="0" t="s">
        <v>238</v>
      </c>
      <c r="B84" s="0" t="s">
        <v>24</v>
      </c>
      <c r="C84" s="0" t="s">
        <v>175</v>
      </c>
      <c r="D84" s="0" t="s">
        <v>176</v>
      </c>
      <c r="E84" s="0" t="s">
        <v>209</v>
      </c>
      <c r="F84" s="0" t="s">
        <v>210</v>
      </c>
      <c r="G84" s="0" t="s">
        <v>236</v>
      </c>
      <c r="H84" s="0" t="s">
        <v>73</v>
      </c>
      <c r="I84" s="0" t="s">
        <v>40</v>
      </c>
      <c r="J84" s="0" t="s">
        <v>237</v>
      </c>
      <c r="K84" s="0" t="s">
        <v>212</v>
      </c>
      <c r="L84" s="0" t="s">
        <v>213</v>
      </c>
      <c r="M84" s="0" t="str">
        <f aca="false">N84</f>
        <v>25/01/2023</v>
      </c>
      <c r="N84" s="0" t="s">
        <v>214</v>
      </c>
    </row>
    <row r="85" customFormat="false" ht="38.25" hidden="false" customHeight="true" outlineLevel="0" collapsed="false">
      <c r="A85" s="0" t="s">
        <v>239</v>
      </c>
      <c r="B85" s="0" t="s">
        <v>24</v>
      </c>
      <c r="C85" s="0" t="s">
        <v>175</v>
      </c>
      <c r="D85" s="0" t="s">
        <v>176</v>
      </c>
      <c r="E85" s="0" t="s">
        <v>240</v>
      </c>
      <c r="F85" s="0" t="s">
        <v>221</v>
      </c>
      <c r="G85" s="0" t="s">
        <v>241</v>
      </c>
      <c r="H85" s="0" t="s">
        <v>73</v>
      </c>
      <c r="I85" s="0" t="s">
        <v>223</v>
      </c>
      <c r="J85" s="0" t="s">
        <v>242</v>
      </c>
      <c r="K85" s="0" t="s">
        <v>212</v>
      </c>
      <c r="L85" s="0" t="s">
        <v>213</v>
      </c>
      <c r="M85" s="0" t="str">
        <f aca="false">N85</f>
        <v>25/01/2023</v>
      </c>
      <c r="N85" s="0" t="s">
        <v>214</v>
      </c>
    </row>
    <row r="86" customFormat="false" ht="38.25" hidden="false" customHeight="true" outlineLevel="0" collapsed="false">
      <c r="A86" s="0" t="s">
        <v>243</v>
      </c>
      <c r="B86" s="0" t="s">
        <v>24</v>
      </c>
      <c r="C86" s="0" t="s">
        <v>175</v>
      </c>
      <c r="D86" s="0" t="s">
        <v>176</v>
      </c>
      <c r="E86" s="0" t="s">
        <v>226</v>
      </c>
      <c r="F86" s="0" t="s">
        <v>221</v>
      </c>
      <c r="G86" s="0" t="s">
        <v>244</v>
      </c>
      <c r="H86" s="0" t="s">
        <v>73</v>
      </c>
      <c r="I86" s="0" t="s">
        <v>223</v>
      </c>
      <c r="J86" s="0" t="s">
        <v>245</v>
      </c>
      <c r="K86" s="0" t="s">
        <v>212</v>
      </c>
      <c r="L86" s="0" t="s">
        <v>213</v>
      </c>
      <c r="M86" s="0" t="str">
        <f aca="false">N86</f>
        <v>25/01/2023</v>
      </c>
      <c r="N86" s="0" t="s">
        <v>214</v>
      </c>
    </row>
    <row r="87" customFormat="false" ht="38.25" hidden="false" customHeight="true" outlineLevel="0" collapsed="false">
      <c r="A87" s="0" t="s">
        <v>246</v>
      </c>
      <c r="B87" s="0" t="s">
        <v>24</v>
      </c>
      <c r="C87" s="0" t="s">
        <v>175</v>
      </c>
      <c r="D87" s="0" t="s">
        <v>176</v>
      </c>
      <c r="E87" s="0" t="s">
        <v>226</v>
      </c>
      <c r="F87" s="0" t="s">
        <v>221</v>
      </c>
      <c r="G87" s="0" t="s">
        <v>247</v>
      </c>
      <c r="H87" s="0" t="s">
        <v>73</v>
      </c>
      <c r="I87" s="0" t="s">
        <v>223</v>
      </c>
      <c r="J87" s="0" t="s">
        <v>248</v>
      </c>
      <c r="K87" s="0" t="s">
        <v>212</v>
      </c>
      <c r="L87" s="0" t="s">
        <v>213</v>
      </c>
      <c r="M87" s="0" t="str">
        <f aca="false">N87</f>
        <v>25/01/2023</v>
      </c>
      <c r="N87" s="0" t="s">
        <v>214</v>
      </c>
    </row>
    <row r="88" customFormat="false" ht="38.25" hidden="false" customHeight="true" outlineLevel="0" collapsed="false">
      <c r="A88" s="0" t="s">
        <v>249</v>
      </c>
      <c r="B88" s="0" t="s">
        <v>24</v>
      </c>
      <c r="C88" s="0" t="s">
        <v>175</v>
      </c>
      <c r="D88" s="0" t="s">
        <v>176</v>
      </c>
      <c r="E88" s="0" t="s">
        <v>209</v>
      </c>
      <c r="F88" s="0" t="s">
        <v>210</v>
      </c>
      <c r="G88" s="0" t="s">
        <v>250</v>
      </c>
      <c r="H88" s="0" t="s">
        <v>73</v>
      </c>
      <c r="I88" s="0" t="s">
        <v>40</v>
      </c>
      <c r="J88" s="0" t="s">
        <v>251</v>
      </c>
      <c r="K88" s="0" t="s">
        <v>212</v>
      </c>
      <c r="L88" s="0" t="s">
        <v>213</v>
      </c>
      <c r="M88" s="0" t="str">
        <f aca="false">N88</f>
        <v>25/01/2023</v>
      </c>
      <c r="N88" s="0" t="s">
        <v>214</v>
      </c>
    </row>
    <row r="89" customFormat="false" ht="38.25" hidden="false" customHeight="true" outlineLevel="0" collapsed="false">
      <c r="A89" s="0" t="s">
        <v>252</v>
      </c>
      <c r="B89" s="0" t="s">
        <v>24</v>
      </c>
      <c r="C89" s="0" t="s">
        <v>175</v>
      </c>
      <c r="D89" s="0" t="s">
        <v>176</v>
      </c>
      <c r="E89" s="0" t="s">
        <v>209</v>
      </c>
      <c r="F89" s="0" t="s">
        <v>210</v>
      </c>
      <c r="G89" s="0" t="s">
        <v>253</v>
      </c>
      <c r="H89" s="0" t="s">
        <v>73</v>
      </c>
      <c r="I89" s="0" t="s">
        <v>40</v>
      </c>
      <c r="J89" s="0" t="s">
        <v>251</v>
      </c>
      <c r="K89" s="0" t="s">
        <v>212</v>
      </c>
      <c r="L89" s="0" t="s">
        <v>213</v>
      </c>
      <c r="M89" s="0" t="str">
        <f aca="false">N89</f>
        <v>25/01/2023</v>
      </c>
      <c r="N89" s="0" t="s">
        <v>214</v>
      </c>
    </row>
    <row r="90" customFormat="false" ht="38.25" hidden="false" customHeight="true" outlineLevel="0" collapsed="false">
      <c r="A90" s="0" t="s">
        <v>254</v>
      </c>
      <c r="B90" s="0" t="s">
        <v>24</v>
      </c>
      <c r="C90" s="0" t="s">
        <v>175</v>
      </c>
      <c r="D90" s="0" t="s">
        <v>176</v>
      </c>
      <c r="E90" s="0" t="s">
        <v>220</v>
      </c>
      <c r="F90" s="0" t="s">
        <v>221</v>
      </c>
      <c r="G90" s="0" t="s">
        <v>255</v>
      </c>
      <c r="H90" s="0" t="s">
        <v>73</v>
      </c>
      <c r="I90" s="0" t="s">
        <v>223</v>
      </c>
      <c r="J90" s="0" t="s">
        <v>224</v>
      </c>
      <c r="K90" s="0" t="s">
        <v>212</v>
      </c>
      <c r="L90" s="0" t="s">
        <v>213</v>
      </c>
      <c r="M90" s="0" t="str">
        <f aca="false">N90</f>
        <v>25/01/2023</v>
      </c>
      <c r="N90" s="0" t="s">
        <v>214</v>
      </c>
    </row>
    <row r="91" customFormat="false" ht="38.25" hidden="false" customHeight="true" outlineLevel="0" collapsed="false">
      <c r="A91" s="0" t="s">
        <v>256</v>
      </c>
      <c r="B91" s="0" t="s">
        <v>24</v>
      </c>
      <c r="C91" s="0" t="s">
        <v>175</v>
      </c>
      <c r="D91" s="0" t="s">
        <v>176</v>
      </c>
      <c r="E91" s="0" t="s">
        <v>226</v>
      </c>
      <c r="F91" s="0" t="s">
        <v>221</v>
      </c>
      <c r="G91" s="0" t="s">
        <v>222</v>
      </c>
      <c r="H91" s="0" t="s">
        <v>73</v>
      </c>
      <c r="I91" s="0" t="s">
        <v>223</v>
      </c>
      <c r="J91" s="0" t="s">
        <v>257</v>
      </c>
      <c r="K91" s="0" t="s">
        <v>212</v>
      </c>
      <c r="L91" s="0" t="s">
        <v>213</v>
      </c>
      <c r="M91" s="0" t="str">
        <f aca="false">N91</f>
        <v>25/01/2023</v>
      </c>
      <c r="N91" s="0" t="s">
        <v>214</v>
      </c>
    </row>
    <row r="92" customFormat="false" ht="38.25" hidden="false" customHeight="true" outlineLevel="0" collapsed="false">
      <c r="A92" s="0" t="s">
        <v>258</v>
      </c>
      <c r="B92" s="0" t="s">
        <v>24</v>
      </c>
      <c r="C92" s="0" t="s">
        <v>175</v>
      </c>
      <c r="D92" s="0" t="s">
        <v>176</v>
      </c>
      <c r="E92" s="0" t="s">
        <v>220</v>
      </c>
      <c r="F92" s="0" t="s">
        <v>221</v>
      </c>
      <c r="G92" s="0" t="s">
        <v>259</v>
      </c>
      <c r="H92" s="0" t="s">
        <v>73</v>
      </c>
      <c r="I92" s="0" t="s">
        <v>223</v>
      </c>
      <c r="J92" s="0" t="s">
        <v>260</v>
      </c>
      <c r="K92" s="0" t="s">
        <v>212</v>
      </c>
      <c r="L92" s="0" t="s">
        <v>213</v>
      </c>
      <c r="M92" s="0" t="str">
        <f aca="false">N92</f>
        <v>25/01/2023</v>
      </c>
      <c r="N92" s="0" t="s">
        <v>214</v>
      </c>
    </row>
    <row r="93" customFormat="false" ht="38.25" hidden="false" customHeight="true" outlineLevel="0" collapsed="false">
      <c r="A93" s="0" t="s">
        <v>261</v>
      </c>
      <c r="B93" s="0" t="s">
        <v>24</v>
      </c>
      <c r="C93" s="0" t="s">
        <v>175</v>
      </c>
      <c r="D93" s="0" t="s">
        <v>176</v>
      </c>
      <c r="E93" s="0" t="s">
        <v>240</v>
      </c>
      <c r="F93" s="0" t="s">
        <v>221</v>
      </c>
      <c r="G93" s="0" t="s">
        <v>262</v>
      </c>
      <c r="H93" s="0" t="s">
        <v>73</v>
      </c>
      <c r="I93" s="0" t="s">
        <v>223</v>
      </c>
      <c r="J93" s="0" t="s">
        <v>263</v>
      </c>
      <c r="K93" s="0" t="s">
        <v>212</v>
      </c>
      <c r="L93" s="0" t="s">
        <v>213</v>
      </c>
      <c r="M93" s="0" t="str">
        <f aca="false">N93</f>
        <v>25/01/2023</v>
      </c>
      <c r="N93" s="0" t="s">
        <v>214</v>
      </c>
    </row>
    <row r="94" customFormat="false" ht="38.25" hidden="false" customHeight="true" outlineLevel="0" collapsed="false">
      <c r="A94" s="0" t="s">
        <v>264</v>
      </c>
      <c r="B94" s="0" t="s">
        <v>24</v>
      </c>
      <c r="C94" s="0" t="s">
        <v>175</v>
      </c>
      <c r="D94" s="0" t="s">
        <v>176</v>
      </c>
      <c r="E94" s="0" t="s">
        <v>220</v>
      </c>
      <c r="F94" s="0" t="s">
        <v>221</v>
      </c>
      <c r="G94" s="0" t="s">
        <v>265</v>
      </c>
      <c r="H94" s="0" t="s">
        <v>73</v>
      </c>
      <c r="I94" s="0" t="s">
        <v>223</v>
      </c>
      <c r="J94" s="0" t="s">
        <v>266</v>
      </c>
      <c r="K94" s="0" t="s">
        <v>212</v>
      </c>
      <c r="L94" s="0" t="s">
        <v>213</v>
      </c>
      <c r="M94" s="0" t="str">
        <f aca="false">N94</f>
        <v>25/01/2023</v>
      </c>
      <c r="N94" s="0" t="s">
        <v>214</v>
      </c>
    </row>
    <row r="95" customFormat="false" ht="38.25" hidden="false" customHeight="true" outlineLevel="0" collapsed="false">
      <c r="A95" s="0" t="s">
        <v>267</v>
      </c>
      <c r="B95" s="0" t="s">
        <v>24</v>
      </c>
      <c r="C95" s="0" t="s">
        <v>175</v>
      </c>
      <c r="D95" s="0" t="s">
        <v>176</v>
      </c>
      <c r="E95" s="0" t="s">
        <v>226</v>
      </c>
      <c r="F95" s="0" t="s">
        <v>221</v>
      </c>
      <c r="G95" s="0" t="s">
        <v>268</v>
      </c>
      <c r="H95" s="0" t="s">
        <v>73</v>
      </c>
      <c r="I95" s="0" t="s">
        <v>223</v>
      </c>
      <c r="J95" s="0" t="s">
        <v>266</v>
      </c>
      <c r="K95" s="0" t="s">
        <v>212</v>
      </c>
      <c r="L95" s="0" t="s">
        <v>213</v>
      </c>
      <c r="M95" s="0" t="str">
        <f aca="false">N95</f>
        <v>25/01/2023</v>
      </c>
      <c r="N95" s="0" t="s">
        <v>214</v>
      </c>
    </row>
    <row r="96" customFormat="false" ht="38.25" hidden="false" customHeight="true" outlineLevel="0" collapsed="false">
      <c r="A96" s="0" t="s">
        <v>269</v>
      </c>
      <c r="B96" s="0" t="s">
        <v>24</v>
      </c>
      <c r="C96" s="0" t="s">
        <v>175</v>
      </c>
      <c r="D96" s="0" t="s">
        <v>176</v>
      </c>
      <c r="E96" s="0" t="s">
        <v>209</v>
      </c>
      <c r="F96" s="0" t="s">
        <v>210</v>
      </c>
      <c r="G96" s="0" t="s">
        <v>270</v>
      </c>
      <c r="H96" s="0" t="s">
        <v>73</v>
      </c>
      <c r="I96" s="0" t="s">
        <v>40</v>
      </c>
      <c r="J96" s="0" t="s">
        <v>271</v>
      </c>
      <c r="K96" s="0" t="s">
        <v>212</v>
      </c>
      <c r="L96" s="0" t="s">
        <v>213</v>
      </c>
      <c r="M96" s="0" t="str">
        <f aca="false">N96</f>
        <v>25/01/2023</v>
      </c>
      <c r="N96" s="0" t="s">
        <v>214</v>
      </c>
    </row>
    <row r="97" customFormat="false" ht="38.25" hidden="false" customHeight="true" outlineLevel="0" collapsed="false">
      <c r="A97" s="0" t="s">
        <v>272</v>
      </c>
      <c r="B97" s="0" t="s">
        <v>24</v>
      </c>
      <c r="C97" s="0" t="s">
        <v>175</v>
      </c>
      <c r="D97" s="0" t="s">
        <v>176</v>
      </c>
      <c r="E97" s="0" t="s">
        <v>226</v>
      </c>
      <c r="F97" s="0" t="s">
        <v>221</v>
      </c>
      <c r="G97" s="0" t="s">
        <v>244</v>
      </c>
      <c r="H97" s="0" t="s">
        <v>73</v>
      </c>
      <c r="I97" s="0" t="s">
        <v>223</v>
      </c>
      <c r="J97" s="0" t="s">
        <v>273</v>
      </c>
      <c r="K97" s="0" t="s">
        <v>212</v>
      </c>
      <c r="L97" s="0" t="s">
        <v>213</v>
      </c>
      <c r="M97" s="0" t="str">
        <f aca="false">N97</f>
        <v>25/01/2023</v>
      </c>
      <c r="N97" s="0" t="s">
        <v>214</v>
      </c>
    </row>
    <row r="98" customFormat="false" ht="38.25" hidden="false" customHeight="true" outlineLevel="0" collapsed="false">
      <c r="A98" s="0" t="s">
        <v>274</v>
      </c>
      <c r="B98" s="0" t="s">
        <v>24</v>
      </c>
      <c r="C98" s="0" t="s">
        <v>175</v>
      </c>
      <c r="D98" s="0" t="s">
        <v>176</v>
      </c>
      <c r="E98" s="0" t="s">
        <v>209</v>
      </c>
      <c r="F98" s="0" t="s">
        <v>210</v>
      </c>
      <c r="G98" s="0" t="s">
        <v>275</v>
      </c>
      <c r="H98" s="0" t="s">
        <v>73</v>
      </c>
      <c r="I98" s="0" t="s">
        <v>40</v>
      </c>
      <c r="J98" s="0" t="s">
        <v>276</v>
      </c>
      <c r="K98" s="0" t="s">
        <v>212</v>
      </c>
      <c r="L98" s="0" t="s">
        <v>213</v>
      </c>
      <c r="M98" s="0" t="str">
        <f aca="false">N98</f>
        <v>25/01/2023</v>
      </c>
      <c r="N98" s="0" t="s">
        <v>214</v>
      </c>
    </row>
    <row r="99" customFormat="false" ht="38.25" hidden="false" customHeight="true" outlineLevel="0" collapsed="false">
      <c r="A99" s="0" t="s">
        <v>277</v>
      </c>
      <c r="B99" s="0" t="s">
        <v>24</v>
      </c>
      <c r="C99" s="0" t="s">
        <v>175</v>
      </c>
      <c r="D99" s="0" t="s">
        <v>176</v>
      </c>
      <c r="E99" s="0" t="s">
        <v>209</v>
      </c>
      <c r="F99" s="0" t="s">
        <v>210</v>
      </c>
      <c r="G99" s="0" t="s">
        <v>278</v>
      </c>
      <c r="H99" s="0" t="s">
        <v>73</v>
      </c>
      <c r="I99" s="0" t="s">
        <v>40</v>
      </c>
      <c r="J99" s="0" t="s">
        <v>276</v>
      </c>
      <c r="K99" s="0" t="s">
        <v>212</v>
      </c>
      <c r="L99" s="0" t="s">
        <v>213</v>
      </c>
      <c r="M99" s="0" t="str">
        <f aca="false">N99</f>
        <v>25/01/2023</v>
      </c>
      <c r="N99" s="0" t="s">
        <v>214</v>
      </c>
    </row>
    <row r="100" customFormat="false" ht="38.25" hidden="false" customHeight="true" outlineLevel="0" collapsed="false">
      <c r="A100" s="0" t="s">
        <v>279</v>
      </c>
      <c r="B100" s="0" t="s">
        <v>24</v>
      </c>
      <c r="C100" s="0" t="s">
        <v>175</v>
      </c>
      <c r="D100" s="0" t="s">
        <v>176</v>
      </c>
      <c r="E100" s="0" t="s">
        <v>240</v>
      </c>
      <c r="F100" s="0" t="s">
        <v>221</v>
      </c>
      <c r="G100" s="0" t="s">
        <v>280</v>
      </c>
      <c r="H100" s="0" t="s">
        <v>73</v>
      </c>
      <c r="I100" s="0" t="s">
        <v>223</v>
      </c>
      <c r="J100" s="0" t="s">
        <v>281</v>
      </c>
      <c r="K100" s="0" t="s">
        <v>212</v>
      </c>
      <c r="L100" s="0" t="s">
        <v>213</v>
      </c>
      <c r="M100" s="0" t="str">
        <f aca="false">N100</f>
        <v>25/01/2023</v>
      </c>
      <c r="N100" s="0" t="s">
        <v>214</v>
      </c>
    </row>
    <row r="101" customFormat="false" ht="38.25" hidden="false" customHeight="true" outlineLevel="0" collapsed="false">
      <c r="A101" s="0" t="s">
        <v>282</v>
      </c>
      <c r="B101" s="0" t="s">
        <v>24</v>
      </c>
      <c r="C101" s="0" t="s">
        <v>175</v>
      </c>
      <c r="D101" s="0" t="s">
        <v>176</v>
      </c>
      <c r="E101" s="0" t="s">
        <v>209</v>
      </c>
      <c r="F101" s="0" t="s">
        <v>210</v>
      </c>
      <c r="G101" s="0" t="s">
        <v>283</v>
      </c>
      <c r="H101" s="0" t="s">
        <v>73</v>
      </c>
      <c r="I101" s="0" t="s">
        <v>40</v>
      </c>
      <c r="J101" s="0" t="s">
        <v>257</v>
      </c>
      <c r="K101" s="0" t="s">
        <v>212</v>
      </c>
      <c r="L101" s="0" t="s">
        <v>213</v>
      </c>
      <c r="M101" s="0" t="str">
        <f aca="false">N101</f>
        <v>25/01/2023</v>
      </c>
      <c r="N101" s="0" t="s">
        <v>214</v>
      </c>
    </row>
    <row r="102" customFormat="false" ht="38.25" hidden="false" customHeight="true" outlineLevel="0" collapsed="false">
      <c r="A102" s="0" t="s">
        <v>284</v>
      </c>
      <c r="B102" s="0" t="s">
        <v>24</v>
      </c>
      <c r="C102" s="0" t="s">
        <v>175</v>
      </c>
      <c r="D102" s="0" t="s">
        <v>176</v>
      </c>
      <c r="E102" s="0" t="s">
        <v>209</v>
      </c>
      <c r="F102" s="0" t="s">
        <v>210</v>
      </c>
      <c r="G102" s="0" t="s">
        <v>285</v>
      </c>
      <c r="H102" s="0" t="s">
        <v>73</v>
      </c>
      <c r="I102" s="0" t="s">
        <v>40</v>
      </c>
      <c r="J102" s="0" t="s">
        <v>257</v>
      </c>
      <c r="K102" s="0" t="s">
        <v>212</v>
      </c>
      <c r="L102" s="0" t="s">
        <v>213</v>
      </c>
      <c r="M102" s="0" t="str">
        <f aca="false">N102</f>
        <v>25/01/2023</v>
      </c>
      <c r="N102" s="0" t="s">
        <v>214</v>
      </c>
    </row>
    <row r="103" customFormat="false" ht="38.25" hidden="false" customHeight="true" outlineLevel="0" collapsed="false">
      <c r="A103" s="0" t="s">
        <v>286</v>
      </c>
      <c r="B103" s="0" t="s">
        <v>24</v>
      </c>
      <c r="C103" s="0" t="s">
        <v>175</v>
      </c>
      <c r="D103" s="0" t="s">
        <v>176</v>
      </c>
      <c r="E103" s="0" t="s">
        <v>209</v>
      </c>
      <c r="F103" s="0" t="s">
        <v>210</v>
      </c>
      <c r="G103" s="0" t="s">
        <v>287</v>
      </c>
      <c r="H103" s="0" t="s">
        <v>73</v>
      </c>
      <c r="I103" s="0" t="s">
        <v>40</v>
      </c>
      <c r="J103" s="0" t="s">
        <v>257</v>
      </c>
      <c r="K103" s="0" t="s">
        <v>212</v>
      </c>
      <c r="L103" s="0" t="s">
        <v>213</v>
      </c>
      <c r="M103" s="0" t="str">
        <f aca="false">N103</f>
        <v>25/01/2023</v>
      </c>
      <c r="N103" s="0" t="s">
        <v>214</v>
      </c>
    </row>
    <row r="104" customFormat="false" ht="38.25" hidden="false" customHeight="true" outlineLevel="0" collapsed="false">
      <c r="A104" s="0" t="s">
        <v>288</v>
      </c>
      <c r="B104" s="0" t="s">
        <v>24</v>
      </c>
      <c r="C104" s="0" t="s">
        <v>175</v>
      </c>
      <c r="D104" s="0" t="s">
        <v>176</v>
      </c>
      <c r="E104" s="0" t="s">
        <v>209</v>
      </c>
      <c r="F104" s="0" t="s">
        <v>210</v>
      </c>
      <c r="G104" s="0" t="s">
        <v>289</v>
      </c>
      <c r="H104" s="0" t="s">
        <v>73</v>
      </c>
      <c r="I104" s="0" t="s">
        <v>40</v>
      </c>
      <c r="J104" s="0" t="s">
        <v>176</v>
      </c>
      <c r="K104" s="0" t="s">
        <v>212</v>
      </c>
      <c r="L104" s="0" t="s">
        <v>213</v>
      </c>
      <c r="M104" s="0" t="str">
        <f aca="false">N104</f>
        <v>25/01/2023</v>
      </c>
      <c r="N104" s="0" t="s">
        <v>214</v>
      </c>
    </row>
    <row r="105" customFormat="false" ht="38.25" hidden="false" customHeight="true" outlineLevel="0" collapsed="false">
      <c r="A105" s="0" t="s">
        <v>290</v>
      </c>
      <c r="B105" s="0" t="s">
        <v>24</v>
      </c>
      <c r="C105" s="0" t="s">
        <v>175</v>
      </c>
      <c r="D105" s="0" t="s">
        <v>176</v>
      </c>
      <c r="E105" s="0" t="s">
        <v>209</v>
      </c>
      <c r="F105" s="0" t="s">
        <v>210</v>
      </c>
      <c r="G105" s="0" t="s">
        <v>291</v>
      </c>
      <c r="H105" s="0" t="s">
        <v>73</v>
      </c>
      <c r="I105" s="0" t="s">
        <v>40</v>
      </c>
      <c r="J105" s="0" t="s">
        <v>176</v>
      </c>
      <c r="K105" s="0" t="s">
        <v>212</v>
      </c>
      <c r="L105" s="0" t="s">
        <v>213</v>
      </c>
      <c r="M105" s="0" t="str">
        <f aca="false">N105</f>
        <v>25/01/2023</v>
      </c>
      <c r="N105" s="0" t="s">
        <v>214</v>
      </c>
    </row>
    <row r="106" customFormat="false" ht="38.25" hidden="false" customHeight="true" outlineLevel="0" collapsed="false">
      <c r="A106" s="0" t="s">
        <v>292</v>
      </c>
      <c r="B106" s="0" t="s">
        <v>24</v>
      </c>
      <c r="C106" s="0" t="s">
        <v>175</v>
      </c>
      <c r="D106" s="0" t="s">
        <v>176</v>
      </c>
      <c r="E106" s="0" t="s">
        <v>226</v>
      </c>
      <c r="F106" s="0" t="s">
        <v>221</v>
      </c>
      <c r="G106" s="0" t="s">
        <v>293</v>
      </c>
      <c r="H106" s="0" t="s">
        <v>73</v>
      </c>
      <c r="I106" s="0" t="s">
        <v>223</v>
      </c>
      <c r="J106" s="0" t="s">
        <v>294</v>
      </c>
      <c r="K106" s="0" t="s">
        <v>212</v>
      </c>
      <c r="L106" s="0" t="s">
        <v>213</v>
      </c>
      <c r="M106" s="0" t="str">
        <f aca="false">N106</f>
        <v>25/01/2023</v>
      </c>
      <c r="N106" s="0" t="s">
        <v>214</v>
      </c>
    </row>
    <row r="107" customFormat="false" ht="38.25" hidden="false" customHeight="true" outlineLevel="0" collapsed="false">
      <c r="A107" s="0" t="s">
        <v>295</v>
      </c>
      <c r="B107" s="0" t="s">
        <v>24</v>
      </c>
      <c r="C107" s="0" t="s">
        <v>175</v>
      </c>
      <c r="D107" s="0" t="s">
        <v>176</v>
      </c>
      <c r="E107" s="0" t="s">
        <v>209</v>
      </c>
      <c r="F107" s="0" t="s">
        <v>210</v>
      </c>
      <c r="G107" s="0" t="s">
        <v>296</v>
      </c>
      <c r="H107" s="0" t="s">
        <v>73</v>
      </c>
      <c r="I107" s="0" t="s">
        <v>40</v>
      </c>
      <c r="J107" s="0" t="s">
        <v>297</v>
      </c>
      <c r="K107" s="0" t="s">
        <v>212</v>
      </c>
      <c r="L107" s="0" t="s">
        <v>213</v>
      </c>
      <c r="M107" s="0" t="str">
        <f aca="false">N107</f>
        <v>25/01/2023</v>
      </c>
      <c r="N107" s="0" t="s">
        <v>214</v>
      </c>
    </row>
    <row r="108" customFormat="false" ht="38.25" hidden="false" customHeight="true" outlineLevel="0" collapsed="false">
      <c r="A108" s="0" t="s">
        <v>298</v>
      </c>
      <c r="B108" s="0" t="s">
        <v>24</v>
      </c>
      <c r="C108" s="0" t="s">
        <v>175</v>
      </c>
      <c r="D108" s="0" t="s">
        <v>176</v>
      </c>
      <c r="E108" s="0" t="s">
        <v>209</v>
      </c>
      <c r="F108" s="0" t="s">
        <v>210</v>
      </c>
      <c r="G108" s="0" t="s">
        <v>299</v>
      </c>
      <c r="H108" s="0" t="s">
        <v>73</v>
      </c>
      <c r="I108" s="0" t="s">
        <v>40</v>
      </c>
      <c r="J108" s="0" t="s">
        <v>300</v>
      </c>
      <c r="K108" s="0" t="s">
        <v>212</v>
      </c>
      <c r="L108" s="0" t="s">
        <v>213</v>
      </c>
      <c r="M108" s="0" t="str">
        <f aca="false">N108</f>
        <v>25/01/2023</v>
      </c>
      <c r="N108" s="0" t="s">
        <v>214</v>
      </c>
    </row>
    <row r="109" customFormat="false" ht="38.25" hidden="false" customHeight="true" outlineLevel="0" collapsed="false">
      <c r="A109" s="0" t="s">
        <v>301</v>
      </c>
      <c r="B109" s="0" t="s">
        <v>24</v>
      </c>
      <c r="C109" s="0" t="s">
        <v>175</v>
      </c>
      <c r="D109" s="0" t="s">
        <v>176</v>
      </c>
      <c r="E109" s="0" t="s">
        <v>226</v>
      </c>
      <c r="F109" s="0" t="s">
        <v>221</v>
      </c>
      <c r="G109" s="0" t="s">
        <v>302</v>
      </c>
      <c r="H109" s="0" t="s">
        <v>73</v>
      </c>
      <c r="I109" s="0" t="s">
        <v>223</v>
      </c>
      <c r="J109" s="0" t="s">
        <v>303</v>
      </c>
      <c r="K109" s="0" t="s">
        <v>212</v>
      </c>
      <c r="L109" s="0" t="s">
        <v>213</v>
      </c>
      <c r="M109" s="0" t="str">
        <f aca="false">N109</f>
        <v>25/01/2023</v>
      </c>
      <c r="N109" s="0" t="s">
        <v>214</v>
      </c>
    </row>
    <row r="110" customFormat="false" ht="38.25" hidden="false" customHeight="true" outlineLevel="0" collapsed="false">
      <c r="A110" s="0" t="s">
        <v>304</v>
      </c>
      <c r="B110" s="0" t="s">
        <v>24</v>
      </c>
      <c r="C110" s="0" t="s">
        <v>175</v>
      </c>
      <c r="D110" s="0" t="s">
        <v>176</v>
      </c>
      <c r="E110" s="0" t="s">
        <v>209</v>
      </c>
      <c r="F110" s="0" t="s">
        <v>210</v>
      </c>
      <c r="G110" s="0" t="s">
        <v>305</v>
      </c>
      <c r="H110" s="0" t="s">
        <v>73</v>
      </c>
      <c r="I110" s="0" t="s">
        <v>40</v>
      </c>
      <c r="J110" s="0" t="s">
        <v>176</v>
      </c>
      <c r="K110" s="0" t="s">
        <v>212</v>
      </c>
      <c r="L110" s="0" t="s">
        <v>213</v>
      </c>
      <c r="M110" s="0" t="str">
        <f aca="false">N110</f>
        <v>25/01/2023</v>
      </c>
      <c r="N110" s="0" t="s">
        <v>214</v>
      </c>
    </row>
    <row r="111" customFormat="false" ht="38.25" hidden="false" customHeight="true" outlineLevel="0" collapsed="false">
      <c r="A111" s="0" t="s">
        <v>306</v>
      </c>
      <c r="B111" s="0" t="s">
        <v>24</v>
      </c>
      <c r="C111" s="0" t="s">
        <v>175</v>
      </c>
      <c r="D111" s="0" t="s">
        <v>176</v>
      </c>
      <c r="E111" s="0" t="s">
        <v>209</v>
      </c>
      <c r="F111" s="0" t="s">
        <v>210</v>
      </c>
      <c r="G111" s="0" t="s">
        <v>307</v>
      </c>
      <c r="H111" s="0" t="s">
        <v>73</v>
      </c>
      <c r="I111" s="0" t="s">
        <v>40</v>
      </c>
      <c r="J111" s="0" t="s">
        <v>176</v>
      </c>
      <c r="K111" s="0" t="s">
        <v>212</v>
      </c>
      <c r="L111" s="0" t="s">
        <v>213</v>
      </c>
      <c r="M111" s="0" t="str">
        <f aca="false">N111</f>
        <v>25/01/2023</v>
      </c>
      <c r="N111" s="0" t="s">
        <v>214</v>
      </c>
    </row>
    <row r="112" customFormat="false" ht="38.25" hidden="false" customHeight="true" outlineLevel="0" collapsed="false">
      <c r="A112" s="0" t="s">
        <v>308</v>
      </c>
      <c r="B112" s="0" t="s">
        <v>24</v>
      </c>
      <c r="C112" s="0" t="s">
        <v>175</v>
      </c>
      <c r="D112" s="0" t="s">
        <v>176</v>
      </c>
      <c r="E112" s="0" t="s">
        <v>209</v>
      </c>
      <c r="F112" s="0" t="s">
        <v>210</v>
      </c>
      <c r="G112" s="0" t="s">
        <v>309</v>
      </c>
      <c r="H112" s="0" t="s">
        <v>73</v>
      </c>
      <c r="I112" s="0" t="s">
        <v>40</v>
      </c>
      <c r="J112" s="0" t="s">
        <v>176</v>
      </c>
      <c r="K112" s="0" t="s">
        <v>212</v>
      </c>
      <c r="L112" s="0" t="s">
        <v>213</v>
      </c>
      <c r="M112" s="0" t="str">
        <f aca="false">N112</f>
        <v>25/01/2023</v>
      </c>
      <c r="N112" s="0" t="s">
        <v>214</v>
      </c>
    </row>
    <row r="113" customFormat="false" ht="38.25" hidden="false" customHeight="true" outlineLevel="0" collapsed="false">
      <c r="A113" s="0" t="s">
        <v>310</v>
      </c>
      <c r="B113" s="0" t="s">
        <v>24</v>
      </c>
      <c r="C113" s="0" t="s">
        <v>55</v>
      </c>
      <c r="D113" s="0" t="s">
        <v>56</v>
      </c>
      <c r="E113" s="0" t="s">
        <v>209</v>
      </c>
      <c r="F113" s="0" t="s">
        <v>210</v>
      </c>
      <c r="G113" s="0" t="s">
        <v>311</v>
      </c>
      <c r="H113" s="0" t="s">
        <v>73</v>
      </c>
      <c r="I113" s="0" t="s">
        <v>40</v>
      </c>
      <c r="J113" s="0" t="s">
        <v>56</v>
      </c>
      <c r="K113" s="0" t="s">
        <v>312</v>
      </c>
      <c r="L113" s="0" t="s">
        <v>213</v>
      </c>
      <c r="M113" s="0" t="str">
        <f aca="false">N113</f>
        <v>25/01/2023</v>
      </c>
      <c r="N113" s="0" t="s">
        <v>214</v>
      </c>
    </row>
    <row r="114" customFormat="false" ht="38.25" hidden="false" customHeight="true" outlineLevel="0" collapsed="false">
      <c r="A114" s="0" t="s">
        <v>313</v>
      </c>
      <c r="B114" s="0" t="s">
        <v>24</v>
      </c>
      <c r="C114" s="0" t="s">
        <v>55</v>
      </c>
      <c r="D114" s="0" t="s">
        <v>56</v>
      </c>
      <c r="E114" s="0" t="s">
        <v>220</v>
      </c>
      <c r="F114" s="0" t="s">
        <v>221</v>
      </c>
      <c r="G114" s="0" t="s">
        <v>314</v>
      </c>
      <c r="H114" s="0" t="s">
        <v>73</v>
      </c>
      <c r="I114" s="0" t="s">
        <v>223</v>
      </c>
      <c r="J114" s="0" t="s">
        <v>315</v>
      </c>
      <c r="K114" s="0" t="s">
        <v>312</v>
      </c>
      <c r="L114" s="0" t="s">
        <v>213</v>
      </c>
      <c r="M114" s="0" t="str">
        <f aca="false">N114</f>
        <v>25/01/2023</v>
      </c>
      <c r="N114" s="0" t="s">
        <v>214</v>
      </c>
    </row>
    <row r="115" customFormat="false" ht="38.25" hidden="false" customHeight="true" outlineLevel="0" collapsed="false">
      <c r="A115" s="0" t="s">
        <v>316</v>
      </c>
      <c r="B115" s="0" t="s">
        <v>24</v>
      </c>
      <c r="C115" s="0" t="s">
        <v>55</v>
      </c>
      <c r="D115" s="0" t="s">
        <v>56</v>
      </c>
      <c r="E115" s="0" t="s">
        <v>220</v>
      </c>
      <c r="F115" s="0" t="s">
        <v>221</v>
      </c>
      <c r="G115" s="0" t="s">
        <v>317</v>
      </c>
      <c r="H115" s="0" t="s">
        <v>73</v>
      </c>
      <c r="I115" s="0" t="s">
        <v>223</v>
      </c>
      <c r="J115" s="0" t="s">
        <v>315</v>
      </c>
      <c r="K115" s="0" t="s">
        <v>312</v>
      </c>
      <c r="L115" s="0" t="s">
        <v>213</v>
      </c>
      <c r="M115" s="0" t="str">
        <f aca="false">N115</f>
        <v>25/01/2023</v>
      </c>
      <c r="N115" s="0" t="s">
        <v>214</v>
      </c>
    </row>
    <row r="116" customFormat="false" ht="38.25" hidden="false" customHeight="true" outlineLevel="0" collapsed="false">
      <c r="A116" s="0" t="s">
        <v>318</v>
      </c>
      <c r="B116" s="0" t="s">
        <v>24</v>
      </c>
      <c r="C116" s="0" t="s">
        <v>55</v>
      </c>
      <c r="D116" s="0" t="s">
        <v>56</v>
      </c>
      <c r="E116" s="0" t="s">
        <v>226</v>
      </c>
      <c r="F116" s="0" t="s">
        <v>221</v>
      </c>
      <c r="G116" s="0" t="s">
        <v>319</v>
      </c>
      <c r="H116" s="0" t="s">
        <v>73</v>
      </c>
      <c r="I116" s="0" t="s">
        <v>223</v>
      </c>
      <c r="J116" s="0" t="s">
        <v>315</v>
      </c>
      <c r="K116" s="0" t="s">
        <v>312</v>
      </c>
      <c r="L116" s="0" t="s">
        <v>213</v>
      </c>
      <c r="M116" s="0" t="str">
        <f aca="false">N116</f>
        <v>25/01/2023</v>
      </c>
      <c r="N116" s="0" t="s">
        <v>214</v>
      </c>
    </row>
    <row r="117" customFormat="false" ht="38.25" hidden="false" customHeight="true" outlineLevel="0" collapsed="false">
      <c r="A117" s="0" t="s">
        <v>320</v>
      </c>
      <c r="B117" s="0" t="s">
        <v>24</v>
      </c>
      <c r="C117" s="0" t="s">
        <v>55</v>
      </c>
      <c r="D117" s="0" t="s">
        <v>56</v>
      </c>
      <c r="E117" s="0" t="s">
        <v>240</v>
      </c>
      <c r="F117" s="0" t="s">
        <v>221</v>
      </c>
      <c r="G117" s="0" t="s">
        <v>321</v>
      </c>
      <c r="H117" s="0" t="s">
        <v>73</v>
      </c>
      <c r="I117" s="0" t="s">
        <v>223</v>
      </c>
      <c r="J117" s="0" t="s">
        <v>55</v>
      </c>
      <c r="K117" s="0" t="s">
        <v>312</v>
      </c>
      <c r="L117" s="0" t="s">
        <v>213</v>
      </c>
      <c r="M117" s="0" t="str">
        <f aca="false">N117</f>
        <v>25/01/2023</v>
      </c>
      <c r="N117" s="0" t="s">
        <v>214</v>
      </c>
    </row>
    <row r="118" customFormat="false" ht="38.25" hidden="false" customHeight="true" outlineLevel="0" collapsed="false">
      <c r="A118" s="0" t="s">
        <v>322</v>
      </c>
      <c r="B118" s="0" t="s">
        <v>24</v>
      </c>
      <c r="C118" s="0" t="s">
        <v>55</v>
      </c>
      <c r="D118" s="0" t="s">
        <v>56</v>
      </c>
      <c r="E118" s="0" t="s">
        <v>209</v>
      </c>
      <c r="F118" s="0" t="s">
        <v>210</v>
      </c>
      <c r="G118" s="0" t="s">
        <v>323</v>
      </c>
      <c r="H118" s="0" t="s">
        <v>73</v>
      </c>
      <c r="I118" s="0" t="s">
        <v>40</v>
      </c>
      <c r="J118" s="0" t="s">
        <v>324</v>
      </c>
      <c r="K118" s="0" t="s">
        <v>312</v>
      </c>
      <c r="L118" s="0" t="s">
        <v>213</v>
      </c>
      <c r="M118" s="0" t="str">
        <f aca="false">N118</f>
        <v>25/01/2023</v>
      </c>
      <c r="N118" s="0" t="s">
        <v>214</v>
      </c>
    </row>
    <row r="119" customFormat="false" ht="38.25" hidden="false" customHeight="true" outlineLevel="0" collapsed="false">
      <c r="A119" s="0" t="s">
        <v>325</v>
      </c>
      <c r="B119" s="0" t="s">
        <v>24</v>
      </c>
      <c r="C119" s="0" t="s">
        <v>55</v>
      </c>
      <c r="D119" s="0" t="s">
        <v>56</v>
      </c>
      <c r="E119" s="0" t="s">
        <v>209</v>
      </c>
      <c r="F119" s="0" t="s">
        <v>210</v>
      </c>
      <c r="G119" s="0" t="s">
        <v>326</v>
      </c>
      <c r="H119" s="0" t="s">
        <v>73</v>
      </c>
      <c r="I119" s="0" t="s">
        <v>40</v>
      </c>
      <c r="J119" s="0" t="s">
        <v>51</v>
      </c>
      <c r="K119" s="0" t="s">
        <v>312</v>
      </c>
      <c r="L119" s="0" t="s">
        <v>213</v>
      </c>
      <c r="M119" s="0" t="str">
        <f aca="false">N119</f>
        <v>25/01/2023</v>
      </c>
      <c r="N119" s="0" t="s">
        <v>214</v>
      </c>
    </row>
    <row r="120" customFormat="false" ht="38.25" hidden="false" customHeight="true" outlineLevel="0" collapsed="false">
      <c r="A120" s="0" t="s">
        <v>327</v>
      </c>
      <c r="B120" s="0" t="s">
        <v>24</v>
      </c>
      <c r="C120" s="0" t="s">
        <v>55</v>
      </c>
      <c r="D120" s="0" t="s">
        <v>56</v>
      </c>
      <c r="E120" s="0" t="s">
        <v>209</v>
      </c>
      <c r="F120" s="0" t="s">
        <v>210</v>
      </c>
      <c r="G120" s="0" t="s">
        <v>270</v>
      </c>
      <c r="H120" s="0" t="s">
        <v>73</v>
      </c>
      <c r="I120" s="0" t="s">
        <v>40</v>
      </c>
      <c r="J120" s="0" t="s">
        <v>51</v>
      </c>
      <c r="K120" s="0" t="s">
        <v>312</v>
      </c>
      <c r="L120" s="0" t="s">
        <v>213</v>
      </c>
      <c r="M120" s="0" t="str">
        <f aca="false">N120</f>
        <v>25/01/2023</v>
      </c>
      <c r="N120" s="0" t="s">
        <v>214</v>
      </c>
    </row>
    <row r="121" customFormat="false" ht="38.25" hidden="false" customHeight="true" outlineLevel="0" collapsed="false">
      <c r="A121" s="0" t="s">
        <v>328</v>
      </c>
      <c r="B121" s="0" t="s">
        <v>24</v>
      </c>
      <c r="C121" s="0" t="s">
        <v>55</v>
      </c>
      <c r="D121" s="0" t="s">
        <v>56</v>
      </c>
      <c r="E121" s="0" t="s">
        <v>209</v>
      </c>
      <c r="F121" s="0" t="s">
        <v>210</v>
      </c>
      <c r="G121" s="0" t="s">
        <v>329</v>
      </c>
      <c r="H121" s="0" t="s">
        <v>73</v>
      </c>
      <c r="I121" s="0" t="s">
        <v>40</v>
      </c>
      <c r="J121" s="0" t="s">
        <v>51</v>
      </c>
      <c r="K121" s="0" t="s">
        <v>312</v>
      </c>
      <c r="L121" s="0" t="s">
        <v>213</v>
      </c>
      <c r="M121" s="0" t="str">
        <f aca="false">N121</f>
        <v>25/01/2023</v>
      </c>
      <c r="N121" s="0" t="s">
        <v>214</v>
      </c>
    </row>
    <row r="122" customFormat="false" ht="38.25" hidden="false" customHeight="true" outlineLevel="0" collapsed="false">
      <c r="A122" s="0" t="s">
        <v>330</v>
      </c>
      <c r="B122" s="0" t="s">
        <v>24</v>
      </c>
      <c r="C122" s="0" t="s">
        <v>55</v>
      </c>
      <c r="D122" s="0" t="s">
        <v>56</v>
      </c>
      <c r="E122" s="0" t="s">
        <v>240</v>
      </c>
      <c r="F122" s="0" t="s">
        <v>221</v>
      </c>
      <c r="G122" s="0" t="s">
        <v>331</v>
      </c>
      <c r="H122" s="0" t="s">
        <v>73</v>
      </c>
      <c r="I122" s="0" t="s">
        <v>223</v>
      </c>
      <c r="J122" s="0" t="s">
        <v>51</v>
      </c>
      <c r="K122" s="0" t="s">
        <v>312</v>
      </c>
      <c r="L122" s="0" t="s">
        <v>213</v>
      </c>
      <c r="M122" s="0" t="str">
        <f aca="false">N122</f>
        <v>25/01/2023</v>
      </c>
      <c r="N122" s="0" t="s">
        <v>214</v>
      </c>
    </row>
    <row r="123" customFormat="false" ht="38.25" hidden="false" customHeight="true" outlineLevel="0" collapsed="false">
      <c r="A123" s="0" t="s">
        <v>332</v>
      </c>
      <c r="B123" s="0" t="s">
        <v>24</v>
      </c>
      <c r="C123" s="0" t="s">
        <v>55</v>
      </c>
      <c r="D123" s="0" t="s">
        <v>56</v>
      </c>
      <c r="E123" s="0" t="s">
        <v>209</v>
      </c>
      <c r="F123" s="0" t="s">
        <v>210</v>
      </c>
      <c r="G123" s="0" t="s">
        <v>333</v>
      </c>
      <c r="H123" s="0" t="s">
        <v>73</v>
      </c>
      <c r="I123" s="0" t="s">
        <v>40</v>
      </c>
      <c r="J123" s="0" t="s">
        <v>334</v>
      </c>
      <c r="K123" s="0" t="s">
        <v>312</v>
      </c>
      <c r="L123" s="0" t="s">
        <v>213</v>
      </c>
      <c r="M123" s="0" t="str">
        <f aca="false">N123</f>
        <v>25/01/2023</v>
      </c>
      <c r="N123" s="0" t="s">
        <v>214</v>
      </c>
    </row>
    <row r="124" customFormat="false" ht="38.25" hidden="false" customHeight="true" outlineLevel="0" collapsed="false">
      <c r="A124" s="0" t="s">
        <v>335</v>
      </c>
      <c r="B124" s="0" t="s">
        <v>24</v>
      </c>
      <c r="C124" s="0" t="s">
        <v>55</v>
      </c>
      <c r="D124" s="0" t="s">
        <v>56</v>
      </c>
      <c r="E124" s="0" t="s">
        <v>209</v>
      </c>
      <c r="F124" s="0" t="s">
        <v>210</v>
      </c>
      <c r="G124" s="0" t="s">
        <v>336</v>
      </c>
      <c r="H124" s="0" t="s">
        <v>73</v>
      </c>
      <c r="I124" s="0" t="s">
        <v>40</v>
      </c>
      <c r="J124" s="0" t="s">
        <v>337</v>
      </c>
      <c r="K124" s="0" t="s">
        <v>312</v>
      </c>
      <c r="L124" s="0" t="s">
        <v>213</v>
      </c>
      <c r="M124" s="0" t="str">
        <f aca="false">N124</f>
        <v>25/01/2023</v>
      </c>
      <c r="N124" s="0" t="s">
        <v>214</v>
      </c>
    </row>
    <row r="125" customFormat="false" ht="38.25" hidden="false" customHeight="true" outlineLevel="0" collapsed="false">
      <c r="A125" s="0" t="s">
        <v>338</v>
      </c>
      <c r="B125" s="0" t="s">
        <v>24</v>
      </c>
      <c r="C125" s="0" t="s">
        <v>55</v>
      </c>
      <c r="D125" s="0" t="s">
        <v>56</v>
      </c>
      <c r="E125" s="0" t="s">
        <v>209</v>
      </c>
      <c r="F125" s="0" t="s">
        <v>210</v>
      </c>
      <c r="G125" s="0" t="s">
        <v>339</v>
      </c>
      <c r="H125" s="0" t="s">
        <v>73</v>
      </c>
      <c r="I125" s="0" t="s">
        <v>40</v>
      </c>
      <c r="J125" s="0" t="s">
        <v>340</v>
      </c>
      <c r="K125" s="0" t="s">
        <v>312</v>
      </c>
      <c r="L125" s="0" t="s">
        <v>213</v>
      </c>
      <c r="M125" s="0" t="str">
        <f aca="false">N125</f>
        <v>25/01/2023</v>
      </c>
      <c r="N125" s="0" t="s">
        <v>214</v>
      </c>
    </row>
    <row r="126" customFormat="false" ht="38.25" hidden="false" customHeight="true" outlineLevel="0" collapsed="false">
      <c r="A126" s="0" t="s">
        <v>341</v>
      </c>
      <c r="B126" s="0" t="s">
        <v>24</v>
      </c>
      <c r="C126" s="0" t="s">
        <v>55</v>
      </c>
      <c r="D126" s="0" t="s">
        <v>56</v>
      </c>
      <c r="E126" s="0" t="s">
        <v>209</v>
      </c>
      <c r="F126" s="0" t="s">
        <v>210</v>
      </c>
      <c r="G126" s="0" t="s">
        <v>326</v>
      </c>
      <c r="H126" s="0" t="s">
        <v>73</v>
      </c>
      <c r="I126" s="0" t="s">
        <v>40</v>
      </c>
      <c r="J126" s="0" t="s">
        <v>342</v>
      </c>
      <c r="K126" s="0" t="s">
        <v>312</v>
      </c>
      <c r="L126" s="0" t="s">
        <v>213</v>
      </c>
      <c r="M126" s="0" t="str">
        <f aca="false">N126</f>
        <v>25/01/2023</v>
      </c>
      <c r="N126" s="0" t="s">
        <v>214</v>
      </c>
    </row>
    <row r="127" customFormat="false" ht="38.25" hidden="false" customHeight="true" outlineLevel="0" collapsed="false">
      <c r="A127" s="0" t="s">
        <v>343</v>
      </c>
      <c r="B127" s="0" t="s">
        <v>24</v>
      </c>
      <c r="C127" s="0" t="s">
        <v>55</v>
      </c>
      <c r="D127" s="0" t="s">
        <v>56</v>
      </c>
      <c r="E127" s="0" t="s">
        <v>209</v>
      </c>
      <c r="F127" s="0" t="s">
        <v>210</v>
      </c>
      <c r="G127" s="0" t="s">
        <v>344</v>
      </c>
      <c r="H127" s="0" t="s">
        <v>73</v>
      </c>
      <c r="I127" s="0" t="s">
        <v>40</v>
      </c>
      <c r="J127" s="0" t="s">
        <v>342</v>
      </c>
      <c r="K127" s="0" t="s">
        <v>312</v>
      </c>
      <c r="L127" s="0" t="s">
        <v>213</v>
      </c>
      <c r="M127" s="0" t="str">
        <f aca="false">N127</f>
        <v>25/01/2023</v>
      </c>
      <c r="N127" s="0" t="s">
        <v>214</v>
      </c>
    </row>
    <row r="128" customFormat="false" ht="38.25" hidden="false" customHeight="true" outlineLevel="0" collapsed="false">
      <c r="A128" s="0" t="s">
        <v>345</v>
      </c>
      <c r="B128" s="0" t="s">
        <v>24</v>
      </c>
      <c r="C128" s="0" t="s">
        <v>55</v>
      </c>
      <c r="D128" s="0" t="s">
        <v>56</v>
      </c>
      <c r="E128" s="0" t="s">
        <v>209</v>
      </c>
      <c r="F128" s="0" t="s">
        <v>210</v>
      </c>
      <c r="G128" s="0" t="s">
        <v>346</v>
      </c>
      <c r="H128" s="0" t="s">
        <v>73</v>
      </c>
      <c r="I128" s="0" t="s">
        <v>40</v>
      </c>
      <c r="J128" s="0" t="s">
        <v>342</v>
      </c>
      <c r="K128" s="0" t="s">
        <v>312</v>
      </c>
      <c r="L128" s="0" t="s">
        <v>213</v>
      </c>
      <c r="M128" s="0" t="str">
        <f aca="false">N128</f>
        <v>25/01/2023</v>
      </c>
      <c r="N128" s="0" t="s">
        <v>214</v>
      </c>
    </row>
    <row r="129" customFormat="false" ht="38.25" hidden="false" customHeight="true" outlineLevel="0" collapsed="false">
      <c r="A129" s="0" t="s">
        <v>347</v>
      </c>
      <c r="B129" s="0" t="s">
        <v>24</v>
      </c>
      <c r="C129" s="0" t="s">
        <v>55</v>
      </c>
      <c r="D129" s="0" t="s">
        <v>56</v>
      </c>
      <c r="E129" s="0" t="s">
        <v>209</v>
      </c>
      <c r="F129" s="0" t="s">
        <v>210</v>
      </c>
      <c r="G129" s="0" t="s">
        <v>348</v>
      </c>
      <c r="H129" s="0" t="s">
        <v>73</v>
      </c>
      <c r="I129" s="0" t="s">
        <v>40</v>
      </c>
      <c r="J129" s="0" t="s">
        <v>324</v>
      </c>
      <c r="K129" s="0" t="s">
        <v>312</v>
      </c>
      <c r="L129" s="0" t="s">
        <v>213</v>
      </c>
      <c r="M129" s="0" t="str">
        <f aca="false">N129</f>
        <v>25/01/2023</v>
      </c>
      <c r="N129" s="0" t="s">
        <v>214</v>
      </c>
    </row>
    <row r="130" customFormat="false" ht="38.25" hidden="false" customHeight="true" outlineLevel="0" collapsed="false">
      <c r="A130" s="0" t="s">
        <v>349</v>
      </c>
      <c r="B130" s="0" t="s">
        <v>24</v>
      </c>
      <c r="C130" s="0" t="s">
        <v>55</v>
      </c>
      <c r="D130" s="0" t="s">
        <v>56</v>
      </c>
      <c r="E130" s="0" t="s">
        <v>240</v>
      </c>
      <c r="F130" s="0" t="s">
        <v>221</v>
      </c>
      <c r="G130" s="0" t="s">
        <v>350</v>
      </c>
      <c r="H130" s="0" t="s">
        <v>73</v>
      </c>
      <c r="I130" s="0" t="s">
        <v>223</v>
      </c>
      <c r="J130" s="0" t="s">
        <v>351</v>
      </c>
      <c r="K130" s="0" t="s">
        <v>312</v>
      </c>
      <c r="L130" s="0" t="s">
        <v>213</v>
      </c>
      <c r="M130" s="0" t="str">
        <f aca="false">N130</f>
        <v>25/01/2023</v>
      </c>
      <c r="N130" s="0" t="s">
        <v>214</v>
      </c>
    </row>
    <row r="131" customFormat="false" ht="38.25" hidden="false" customHeight="true" outlineLevel="0" collapsed="false">
      <c r="A131" s="0" t="s">
        <v>352</v>
      </c>
      <c r="B131" s="0" t="s">
        <v>24</v>
      </c>
      <c r="C131" s="0" t="s">
        <v>55</v>
      </c>
      <c r="D131" s="0" t="s">
        <v>56</v>
      </c>
      <c r="E131" s="0" t="s">
        <v>209</v>
      </c>
      <c r="F131" s="0" t="s">
        <v>210</v>
      </c>
      <c r="G131" s="0" t="s">
        <v>285</v>
      </c>
      <c r="H131" s="0" t="s">
        <v>73</v>
      </c>
      <c r="I131" s="0" t="s">
        <v>40</v>
      </c>
      <c r="J131" s="0" t="s">
        <v>353</v>
      </c>
      <c r="K131" s="0" t="s">
        <v>312</v>
      </c>
      <c r="L131" s="0" t="s">
        <v>213</v>
      </c>
      <c r="M131" s="0" t="str">
        <f aca="false">N131</f>
        <v>25/01/2023</v>
      </c>
      <c r="N131" s="0" t="s">
        <v>214</v>
      </c>
    </row>
    <row r="132" customFormat="false" ht="38.25" hidden="false" customHeight="true" outlineLevel="0" collapsed="false">
      <c r="A132" s="0" t="s">
        <v>354</v>
      </c>
      <c r="B132" s="0" t="s">
        <v>24</v>
      </c>
      <c r="C132" s="0" t="s">
        <v>55</v>
      </c>
      <c r="D132" s="0" t="s">
        <v>56</v>
      </c>
      <c r="E132" s="0" t="s">
        <v>209</v>
      </c>
      <c r="F132" s="0" t="s">
        <v>210</v>
      </c>
      <c r="G132" s="0" t="s">
        <v>285</v>
      </c>
      <c r="H132" s="0" t="s">
        <v>73</v>
      </c>
      <c r="I132" s="0" t="s">
        <v>40</v>
      </c>
      <c r="J132" s="0" t="s">
        <v>353</v>
      </c>
      <c r="K132" s="0" t="s">
        <v>312</v>
      </c>
      <c r="L132" s="0" t="s">
        <v>213</v>
      </c>
      <c r="M132" s="0" t="str">
        <f aca="false">N132</f>
        <v>25/01/2023</v>
      </c>
      <c r="N132" s="0" t="s">
        <v>214</v>
      </c>
    </row>
    <row r="133" customFormat="false" ht="38.25" hidden="false" customHeight="true" outlineLevel="0" collapsed="false">
      <c r="A133" s="0" t="s">
        <v>355</v>
      </c>
      <c r="B133" s="0" t="s">
        <v>24</v>
      </c>
      <c r="C133" s="0" t="s">
        <v>55</v>
      </c>
      <c r="D133" s="0" t="s">
        <v>56</v>
      </c>
      <c r="E133" s="0" t="s">
        <v>209</v>
      </c>
      <c r="F133" s="0" t="s">
        <v>210</v>
      </c>
      <c r="G133" s="0" t="s">
        <v>356</v>
      </c>
      <c r="H133" s="0" t="s">
        <v>73</v>
      </c>
      <c r="I133" s="0" t="s">
        <v>40</v>
      </c>
      <c r="J133" s="0" t="s">
        <v>353</v>
      </c>
      <c r="K133" s="0" t="s">
        <v>312</v>
      </c>
      <c r="L133" s="0" t="s">
        <v>213</v>
      </c>
      <c r="M133" s="0" t="str">
        <f aca="false">N133</f>
        <v>25/01/2023</v>
      </c>
      <c r="N133" s="0" t="s">
        <v>214</v>
      </c>
    </row>
    <row r="134" customFormat="false" ht="38.25" hidden="false" customHeight="true" outlineLevel="0" collapsed="false">
      <c r="A134" s="0" t="s">
        <v>357</v>
      </c>
      <c r="B134" s="0" t="s">
        <v>24</v>
      </c>
      <c r="C134" s="0" t="s">
        <v>55</v>
      </c>
      <c r="D134" s="0" t="s">
        <v>56</v>
      </c>
      <c r="E134" s="0" t="s">
        <v>226</v>
      </c>
      <c r="F134" s="0" t="s">
        <v>221</v>
      </c>
      <c r="G134" s="0" t="s">
        <v>358</v>
      </c>
      <c r="H134" s="0" t="s">
        <v>73</v>
      </c>
      <c r="I134" s="0" t="s">
        <v>223</v>
      </c>
      <c r="J134" s="0" t="s">
        <v>353</v>
      </c>
      <c r="K134" s="0" t="s">
        <v>312</v>
      </c>
      <c r="L134" s="0" t="s">
        <v>213</v>
      </c>
      <c r="M134" s="0" t="str">
        <f aca="false">N134</f>
        <v>25/01/2023</v>
      </c>
      <c r="N134" s="0" t="s">
        <v>214</v>
      </c>
    </row>
    <row r="135" customFormat="false" ht="38.25" hidden="false" customHeight="true" outlineLevel="0" collapsed="false">
      <c r="A135" s="0" t="s">
        <v>359</v>
      </c>
      <c r="B135" s="0" t="s">
        <v>24</v>
      </c>
      <c r="C135" s="0" t="s">
        <v>55</v>
      </c>
      <c r="D135" s="0" t="s">
        <v>56</v>
      </c>
      <c r="E135" s="0" t="s">
        <v>240</v>
      </c>
      <c r="F135" s="0" t="s">
        <v>221</v>
      </c>
      <c r="G135" s="0" t="s">
        <v>360</v>
      </c>
      <c r="H135" s="0" t="s">
        <v>73</v>
      </c>
      <c r="I135" s="0" t="s">
        <v>223</v>
      </c>
      <c r="J135" s="0" t="s">
        <v>361</v>
      </c>
      <c r="K135" s="0" t="s">
        <v>312</v>
      </c>
      <c r="L135" s="0" t="s">
        <v>213</v>
      </c>
      <c r="M135" s="0" t="str">
        <f aca="false">N135</f>
        <v>25/01/2023</v>
      </c>
      <c r="N135" s="0" t="s">
        <v>214</v>
      </c>
    </row>
    <row r="136" customFormat="false" ht="38.25" hidden="false" customHeight="true" outlineLevel="0" collapsed="false">
      <c r="A136" s="0" t="s">
        <v>362</v>
      </c>
      <c r="B136" s="0" t="s">
        <v>24</v>
      </c>
      <c r="C136" s="0" t="s">
        <v>55</v>
      </c>
      <c r="D136" s="0" t="s">
        <v>56</v>
      </c>
      <c r="E136" s="0" t="s">
        <v>209</v>
      </c>
      <c r="F136" s="0" t="s">
        <v>210</v>
      </c>
      <c r="G136" s="0" t="s">
        <v>363</v>
      </c>
      <c r="H136" s="0" t="s">
        <v>73</v>
      </c>
      <c r="I136" s="0" t="s">
        <v>40</v>
      </c>
      <c r="J136" s="0" t="s">
        <v>56</v>
      </c>
      <c r="K136" s="0" t="s">
        <v>312</v>
      </c>
      <c r="L136" s="0" t="s">
        <v>213</v>
      </c>
      <c r="M136" s="0" t="str">
        <f aca="false">N136</f>
        <v>25/01/2023</v>
      </c>
      <c r="N136" s="0" t="s">
        <v>214</v>
      </c>
    </row>
    <row r="137" customFormat="false" ht="38.25" hidden="false" customHeight="true" outlineLevel="0" collapsed="false">
      <c r="A137" s="0" t="s">
        <v>364</v>
      </c>
      <c r="B137" s="0" t="s">
        <v>24</v>
      </c>
      <c r="C137" s="0" t="s">
        <v>55</v>
      </c>
      <c r="D137" s="0" t="s">
        <v>56</v>
      </c>
      <c r="E137" s="0" t="s">
        <v>209</v>
      </c>
      <c r="F137" s="0" t="s">
        <v>210</v>
      </c>
      <c r="G137" s="0" t="s">
        <v>365</v>
      </c>
      <c r="H137" s="0" t="s">
        <v>73</v>
      </c>
      <c r="I137" s="0" t="s">
        <v>40</v>
      </c>
      <c r="J137" s="0" t="s">
        <v>56</v>
      </c>
      <c r="K137" s="0" t="s">
        <v>312</v>
      </c>
      <c r="L137" s="0" t="s">
        <v>213</v>
      </c>
      <c r="M137" s="0" t="str">
        <f aca="false">N137</f>
        <v>25/01/2023</v>
      </c>
      <c r="N137" s="0" t="s">
        <v>214</v>
      </c>
    </row>
    <row r="138" customFormat="false" ht="38.25" hidden="false" customHeight="true" outlineLevel="0" collapsed="false">
      <c r="A138" s="0" t="s">
        <v>366</v>
      </c>
      <c r="B138" s="0" t="s">
        <v>24</v>
      </c>
      <c r="C138" s="0" t="s">
        <v>55</v>
      </c>
      <c r="D138" s="0" t="s">
        <v>56</v>
      </c>
      <c r="E138" s="0" t="s">
        <v>209</v>
      </c>
      <c r="F138" s="0" t="s">
        <v>210</v>
      </c>
      <c r="G138" s="0" t="s">
        <v>367</v>
      </c>
      <c r="H138" s="0" t="s">
        <v>73</v>
      </c>
      <c r="I138" s="0" t="s">
        <v>40</v>
      </c>
      <c r="J138" s="0" t="s">
        <v>56</v>
      </c>
      <c r="K138" s="0" t="s">
        <v>312</v>
      </c>
      <c r="L138" s="0" t="s">
        <v>213</v>
      </c>
      <c r="M138" s="0" t="str">
        <f aca="false">N138</f>
        <v>25/01/2023</v>
      </c>
      <c r="N138" s="0" t="s">
        <v>214</v>
      </c>
    </row>
    <row r="139" customFormat="false" ht="38.25" hidden="false" customHeight="true" outlineLevel="0" collapsed="false">
      <c r="A139" s="0" t="s">
        <v>368</v>
      </c>
      <c r="B139" s="0" t="s">
        <v>24</v>
      </c>
      <c r="C139" s="0" t="s">
        <v>48</v>
      </c>
      <c r="D139" s="0" t="s">
        <v>49</v>
      </c>
      <c r="E139" s="0" t="s">
        <v>209</v>
      </c>
      <c r="F139" s="0" t="s">
        <v>210</v>
      </c>
      <c r="G139" s="0" t="s">
        <v>369</v>
      </c>
      <c r="H139" s="0" t="s">
        <v>73</v>
      </c>
      <c r="I139" s="0" t="s">
        <v>40</v>
      </c>
      <c r="J139" s="0" t="s">
        <v>370</v>
      </c>
      <c r="K139" s="0" t="s">
        <v>371</v>
      </c>
      <c r="L139" s="0" t="s">
        <v>213</v>
      </c>
      <c r="M139" s="0" t="str">
        <f aca="false">N139</f>
        <v>25/01/2023</v>
      </c>
      <c r="N139" s="0" t="s">
        <v>214</v>
      </c>
    </row>
    <row r="140" customFormat="false" ht="38.25" hidden="false" customHeight="true" outlineLevel="0" collapsed="false">
      <c r="A140" s="0" t="s">
        <v>372</v>
      </c>
      <c r="B140" s="0" t="s">
        <v>24</v>
      </c>
      <c r="C140" s="0" t="s">
        <v>48</v>
      </c>
      <c r="D140" s="0" t="s">
        <v>49</v>
      </c>
      <c r="E140" s="0" t="s">
        <v>209</v>
      </c>
      <c r="F140" s="0" t="s">
        <v>210</v>
      </c>
      <c r="G140" s="0" t="s">
        <v>373</v>
      </c>
      <c r="H140" s="0" t="s">
        <v>73</v>
      </c>
      <c r="I140" s="0" t="s">
        <v>40</v>
      </c>
      <c r="J140" s="0" t="s">
        <v>49</v>
      </c>
      <c r="K140" s="0" t="s">
        <v>371</v>
      </c>
      <c r="L140" s="0" t="s">
        <v>213</v>
      </c>
      <c r="M140" s="0" t="str">
        <f aca="false">N140</f>
        <v>25/01/2023</v>
      </c>
      <c r="N140" s="0" t="s">
        <v>214</v>
      </c>
    </row>
    <row r="141" customFormat="false" ht="38.25" hidden="false" customHeight="true" outlineLevel="0" collapsed="false">
      <c r="A141" s="0" t="s">
        <v>374</v>
      </c>
      <c r="B141" s="0" t="s">
        <v>24</v>
      </c>
      <c r="C141" s="0" t="s">
        <v>48</v>
      </c>
      <c r="D141" s="0" t="s">
        <v>49</v>
      </c>
      <c r="E141" s="0" t="s">
        <v>230</v>
      </c>
      <c r="F141" s="0" t="s">
        <v>221</v>
      </c>
      <c r="G141" s="0" t="s">
        <v>375</v>
      </c>
      <c r="H141" s="0" t="s">
        <v>73</v>
      </c>
      <c r="I141" s="0" t="s">
        <v>223</v>
      </c>
      <c r="J141" s="0" t="s">
        <v>49</v>
      </c>
      <c r="K141" s="0" t="s">
        <v>371</v>
      </c>
      <c r="L141" s="0" t="s">
        <v>213</v>
      </c>
      <c r="M141" s="0" t="str">
        <f aca="false">N141</f>
        <v>25/01/2023</v>
      </c>
      <c r="N141" s="0" t="s">
        <v>214</v>
      </c>
    </row>
    <row r="142" customFormat="false" ht="38.25" hidden="false" customHeight="true" outlineLevel="0" collapsed="false">
      <c r="A142" s="0" t="s">
        <v>376</v>
      </c>
      <c r="B142" s="0" t="s">
        <v>24</v>
      </c>
      <c r="C142" s="0" t="s">
        <v>48</v>
      </c>
      <c r="D142" s="0" t="s">
        <v>49</v>
      </c>
      <c r="E142" s="0" t="s">
        <v>226</v>
      </c>
      <c r="F142" s="0" t="s">
        <v>221</v>
      </c>
      <c r="G142" s="0" t="s">
        <v>377</v>
      </c>
      <c r="H142" s="0" t="s">
        <v>73</v>
      </c>
      <c r="I142" s="0" t="s">
        <v>223</v>
      </c>
      <c r="J142" s="0" t="s">
        <v>49</v>
      </c>
      <c r="K142" s="0" t="s">
        <v>371</v>
      </c>
      <c r="L142" s="0" t="s">
        <v>213</v>
      </c>
      <c r="M142" s="0" t="str">
        <f aca="false">N142</f>
        <v>25/01/2023</v>
      </c>
      <c r="N142" s="0" t="s">
        <v>214</v>
      </c>
    </row>
    <row r="143" customFormat="false" ht="38.25" hidden="false" customHeight="true" outlineLevel="0" collapsed="false">
      <c r="A143" s="0" t="s">
        <v>378</v>
      </c>
      <c r="B143" s="0" t="s">
        <v>24</v>
      </c>
      <c r="C143" s="0" t="s">
        <v>48</v>
      </c>
      <c r="D143" s="0" t="s">
        <v>49</v>
      </c>
      <c r="E143" s="0" t="s">
        <v>226</v>
      </c>
      <c r="F143" s="0" t="s">
        <v>221</v>
      </c>
      <c r="G143" s="0" t="s">
        <v>379</v>
      </c>
      <c r="H143" s="0" t="s">
        <v>73</v>
      </c>
      <c r="I143" s="0" t="s">
        <v>223</v>
      </c>
      <c r="J143" s="0" t="s">
        <v>380</v>
      </c>
      <c r="K143" s="0" t="s">
        <v>371</v>
      </c>
      <c r="L143" s="0" t="s">
        <v>213</v>
      </c>
      <c r="M143" s="0" t="str">
        <f aca="false">N143</f>
        <v>25/01/2023</v>
      </c>
      <c r="N143" s="0" t="s">
        <v>214</v>
      </c>
    </row>
    <row r="144" customFormat="false" ht="38.25" hidden="false" customHeight="true" outlineLevel="0" collapsed="false">
      <c r="A144" s="0" t="s">
        <v>381</v>
      </c>
      <c r="B144" s="0" t="s">
        <v>24</v>
      </c>
      <c r="C144" s="0" t="s">
        <v>48</v>
      </c>
      <c r="D144" s="0" t="s">
        <v>49</v>
      </c>
      <c r="E144" s="0" t="s">
        <v>209</v>
      </c>
      <c r="F144" s="0" t="s">
        <v>210</v>
      </c>
      <c r="G144" s="0" t="s">
        <v>382</v>
      </c>
      <c r="H144" s="0" t="s">
        <v>73</v>
      </c>
      <c r="I144" s="0" t="s">
        <v>40</v>
      </c>
      <c r="J144" s="0" t="s">
        <v>44</v>
      </c>
      <c r="K144" s="0" t="s">
        <v>371</v>
      </c>
      <c r="L144" s="0" t="s">
        <v>213</v>
      </c>
      <c r="M144" s="0" t="str">
        <f aca="false">N144</f>
        <v>25/01/2023</v>
      </c>
      <c r="N144" s="0" t="s">
        <v>214</v>
      </c>
    </row>
    <row r="145" customFormat="false" ht="38.25" hidden="false" customHeight="true" outlineLevel="0" collapsed="false">
      <c r="A145" s="0" t="s">
        <v>383</v>
      </c>
      <c r="B145" s="0" t="s">
        <v>24</v>
      </c>
      <c r="C145" s="0" t="s">
        <v>48</v>
      </c>
      <c r="D145" s="0" t="s">
        <v>49</v>
      </c>
      <c r="E145" s="0" t="s">
        <v>220</v>
      </c>
      <c r="F145" s="0" t="s">
        <v>221</v>
      </c>
      <c r="G145" s="0" t="s">
        <v>384</v>
      </c>
      <c r="H145" s="0" t="s">
        <v>73</v>
      </c>
      <c r="I145" s="0" t="s">
        <v>223</v>
      </c>
      <c r="J145" s="0" t="s">
        <v>35</v>
      </c>
      <c r="K145" s="0" t="s">
        <v>371</v>
      </c>
      <c r="L145" s="0" t="s">
        <v>213</v>
      </c>
      <c r="M145" s="0" t="str">
        <f aca="false">N145</f>
        <v>25/01/2023</v>
      </c>
      <c r="N145" s="0" t="s">
        <v>214</v>
      </c>
    </row>
    <row r="146" customFormat="false" ht="38.25" hidden="false" customHeight="true" outlineLevel="0" collapsed="false">
      <c r="A146" s="0" t="s">
        <v>385</v>
      </c>
      <c r="B146" s="0" t="s">
        <v>24</v>
      </c>
      <c r="C146" s="0" t="s">
        <v>48</v>
      </c>
      <c r="D146" s="0" t="s">
        <v>49</v>
      </c>
      <c r="E146" s="0" t="s">
        <v>209</v>
      </c>
      <c r="F146" s="0" t="s">
        <v>210</v>
      </c>
      <c r="G146" s="0" t="s">
        <v>386</v>
      </c>
      <c r="H146" s="0" t="s">
        <v>73</v>
      </c>
      <c r="I146" s="0" t="s">
        <v>40</v>
      </c>
      <c r="J146" s="0" t="s">
        <v>387</v>
      </c>
      <c r="K146" s="0" t="s">
        <v>371</v>
      </c>
      <c r="L146" s="0" t="s">
        <v>213</v>
      </c>
      <c r="M146" s="0" t="str">
        <f aca="false">N146</f>
        <v>25/01/2023</v>
      </c>
      <c r="N146" s="0" t="s">
        <v>214</v>
      </c>
    </row>
    <row r="147" customFormat="false" ht="38.25" hidden="false" customHeight="true" outlineLevel="0" collapsed="false">
      <c r="A147" s="0" t="s">
        <v>388</v>
      </c>
      <c r="B147" s="0" t="s">
        <v>24</v>
      </c>
      <c r="C147" s="0" t="s">
        <v>48</v>
      </c>
      <c r="D147" s="0" t="s">
        <v>49</v>
      </c>
      <c r="E147" s="0" t="s">
        <v>209</v>
      </c>
      <c r="F147" s="0" t="s">
        <v>210</v>
      </c>
      <c r="G147" s="0" t="s">
        <v>373</v>
      </c>
      <c r="H147" s="0" t="s">
        <v>73</v>
      </c>
      <c r="I147" s="0" t="s">
        <v>40</v>
      </c>
      <c r="J147" s="0" t="s">
        <v>389</v>
      </c>
      <c r="K147" s="0" t="s">
        <v>371</v>
      </c>
      <c r="L147" s="0" t="s">
        <v>213</v>
      </c>
      <c r="M147" s="0" t="str">
        <f aca="false">N147</f>
        <v>25/01/2023</v>
      </c>
      <c r="N147" s="0" t="s">
        <v>214</v>
      </c>
    </row>
    <row r="148" customFormat="false" ht="38.25" hidden="false" customHeight="true" outlineLevel="0" collapsed="false">
      <c r="A148" s="0" t="s">
        <v>390</v>
      </c>
      <c r="B148" s="0" t="s">
        <v>24</v>
      </c>
      <c r="C148" s="0" t="s">
        <v>48</v>
      </c>
      <c r="D148" s="0" t="s">
        <v>49</v>
      </c>
      <c r="E148" s="0" t="s">
        <v>230</v>
      </c>
      <c r="F148" s="0" t="s">
        <v>221</v>
      </c>
      <c r="G148" s="0" t="s">
        <v>391</v>
      </c>
      <c r="H148" s="0" t="s">
        <v>73</v>
      </c>
      <c r="I148" s="0" t="s">
        <v>223</v>
      </c>
      <c r="J148" s="0" t="s">
        <v>370</v>
      </c>
      <c r="K148" s="0" t="s">
        <v>371</v>
      </c>
      <c r="L148" s="0" t="s">
        <v>213</v>
      </c>
      <c r="M148" s="0" t="str">
        <f aca="false">N148</f>
        <v>25/01/2023</v>
      </c>
      <c r="N148" s="0" t="s">
        <v>214</v>
      </c>
    </row>
    <row r="149" customFormat="false" ht="38.25" hidden="false" customHeight="true" outlineLevel="0" collapsed="false">
      <c r="A149" s="0" t="s">
        <v>392</v>
      </c>
      <c r="B149" s="0" t="s">
        <v>24</v>
      </c>
      <c r="C149" s="0" t="s">
        <v>48</v>
      </c>
      <c r="D149" s="0" t="s">
        <v>49</v>
      </c>
      <c r="E149" s="0" t="s">
        <v>209</v>
      </c>
      <c r="F149" s="0" t="s">
        <v>210</v>
      </c>
      <c r="G149" s="0" t="s">
        <v>339</v>
      </c>
      <c r="H149" s="0" t="s">
        <v>73</v>
      </c>
      <c r="I149" s="0" t="s">
        <v>40</v>
      </c>
      <c r="J149" s="0" t="s">
        <v>393</v>
      </c>
      <c r="K149" s="0" t="s">
        <v>371</v>
      </c>
      <c r="L149" s="0" t="s">
        <v>213</v>
      </c>
      <c r="M149" s="0" t="str">
        <f aca="false">N149</f>
        <v>25/01/2023</v>
      </c>
      <c r="N149" s="0" t="s">
        <v>214</v>
      </c>
    </row>
    <row r="150" customFormat="false" ht="38.25" hidden="false" customHeight="true" outlineLevel="0" collapsed="false">
      <c r="A150" s="0" t="s">
        <v>394</v>
      </c>
      <c r="B150" s="0" t="s">
        <v>24</v>
      </c>
      <c r="C150" s="0" t="s">
        <v>48</v>
      </c>
      <c r="D150" s="0" t="s">
        <v>49</v>
      </c>
      <c r="E150" s="0" t="s">
        <v>209</v>
      </c>
      <c r="F150" s="0" t="s">
        <v>210</v>
      </c>
      <c r="G150" s="0" t="s">
        <v>395</v>
      </c>
      <c r="H150" s="0" t="s">
        <v>73</v>
      </c>
      <c r="I150" s="0" t="s">
        <v>40</v>
      </c>
      <c r="J150" s="0" t="s">
        <v>396</v>
      </c>
      <c r="K150" s="0" t="s">
        <v>371</v>
      </c>
      <c r="L150" s="0" t="s">
        <v>213</v>
      </c>
      <c r="M150" s="0" t="str">
        <f aca="false">N150</f>
        <v>25/01/2023</v>
      </c>
      <c r="N150" s="0" t="s">
        <v>214</v>
      </c>
    </row>
    <row r="151" customFormat="false" ht="38.25" hidden="false" customHeight="true" outlineLevel="0" collapsed="false">
      <c r="A151" s="0" t="s">
        <v>397</v>
      </c>
      <c r="B151" s="0" t="s">
        <v>24</v>
      </c>
      <c r="C151" s="0" t="s">
        <v>48</v>
      </c>
      <c r="D151" s="0" t="s">
        <v>49</v>
      </c>
      <c r="E151" s="0" t="s">
        <v>220</v>
      </c>
      <c r="F151" s="0" t="s">
        <v>221</v>
      </c>
      <c r="G151" s="0" t="s">
        <v>398</v>
      </c>
      <c r="H151" s="0" t="s">
        <v>73</v>
      </c>
      <c r="I151" s="0" t="s">
        <v>223</v>
      </c>
      <c r="J151" s="0" t="s">
        <v>396</v>
      </c>
      <c r="K151" s="0" t="s">
        <v>371</v>
      </c>
      <c r="L151" s="0" t="s">
        <v>213</v>
      </c>
      <c r="M151" s="0" t="str">
        <f aca="false">N151</f>
        <v>25/01/2023</v>
      </c>
      <c r="N151" s="0" t="s">
        <v>214</v>
      </c>
    </row>
    <row r="152" customFormat="false" ht="38.25" hidden="false" customHeight="true" outlineLevel="0" collapsed="false">
      <c r="A152" s="0" t="s">
        <v>399</v>
      </c>
      <c r="B152" s="0" t="s">
        <v>24</v>
      </c>
      <c r="C152" s="0" t="s">
        <v>48</v>
      </c>
      <c r="D152" s="0" t="s">
        <v>49</v>
      </c>
      <c r="E152" s="0" t="s">
        <v>226</v>
      </c>
      <c r="F152" s="0" t="s">
        <v>221</v>
      </c>
      <c r="G152" s="0" t="s">
        <v>400</v>
      </c>
      <c r="H152" s="0" t="s">
        <v>73</v>
      </c>
      <c r="I152" s="0" t="s">
        <v>223</v>
      </c>
      <c r="J152" s="0" t="s">
        <v>396</v>
      </c>
      <c r="K152" s="0" t="s">
        <v>371</v>
      </c>
      <c r="L152" s="0" t="s">
        <v>213</v>
      </c>
      <c r="M152" s="0" t="str">
        <f aca="false">N152</f>
        <v>25/01/2023</v>
      </c>
      <c r="N152" s="0" t="s">
        <v>214</v>
      </c>
    </row>
    <row r="153" customFormat="false" ht="38.25" hidden="false" customHeight="true" outlineLevel="0" collapsed="false">
      <c r="A153" s="0" t="s">
        <v>401</v>
      </c>
      <c r="B153" s="0" t="s">
        <v>24</v>
      </c>
      <c r="C153" s="0" t="s">
        <v>48</v>
      </c>
      <c r="D153" s="0" t="s">
        <v>49</v>
      </c>
      <c r="E153" s="0" t="s">
        <v>230</v>
      </c>
      <c r="F153" s="0" t="s">
        <v>221</v>
      </c>
      <c r="G153" s="0" t="s">
        <v>402</v>
      </c>
      <c r="H153" s="0" t="s">
        <v>73</v>
      </c>
      <c r="I153" s="0" t="s">
        <v>223</v>
      </c>
      <c r="J153" s="0" t="s">
        <v>380</v>
      </c>
      <c r="K153" s="0" t="s">
        <v>371</v>
      </c>
      <c r="L153" s="0" t="s">
        <v>213</v>
      </c>
      <c r="M153" s="0" t="str">
        <f aca="false">N153</f>
        <v>25/01/2023</v>
      </c>
      <c r="N153" s="0" t="s">
        <v>214</v>
      </c>
    </row>
    <row r="154" customFormat="false" ht="38.25" hidden="false" customHeight="true" outlineLevel="0" collapsed="false">
      <c r="A154" s="0" t="s">
        <v>403</v>
      </c>
      <c r="B154" s="0" t="s">
        <v>24</v>
      </c>
      <c r="C154" s="0" t="s">
        <v>48</v>
      </c>
      <c r="D154" s="0" t="s">
        <v>49</v>
      </c>
      <c r="E154" s="0" t="s">
        <v>209</v>
      </c>
      <c r="F154" s="0" t="s">
        <v>210</v>
      </c>
      <c r="G154" s="0" t="s">
        <v>270</v>
      </c>
      <c r="H154" s="0" t="s">
        <v>73</v>
      </c>
      <c r="I154" s="0" t="s">
        <v>40</v>
      </c>
      <c r="J154" s="0" t="s">
        <v>404</v>
      </c>
      <c r="K154" s="0" t="s">
        <v>371</v>
      </c>
      <c r="L154" s="0" t="s">
        <v>213</v>
      </c>
      <c r="M154" s="0" t="str">
        <f aca="false">N154</f>
        <v>25/01/2023</v>
      </c>
      <c r="N154" s="0" t="s">
        <v>214</v>
      </c>
    </row>
    <row r="155" customFormat="false" ht="38.25" hidden="false" customHeight="true" outlineLevel="0" collapsed="false">
      <c r="A155" s="0" t="s">
        <v>405</v>
      </c>
      <c r="B155" s="0" t="s">
        <v>24</v>
      </c>
      <c r="C155" s="0" t="s">
        <v>48</v>
      </c>
      <c r="D155" s="0" t="s">
        <v>49</v>
      </c>
      <c r="E155" s="0" t="s">
        <v>226</v>
      </c>
      <c r="F155" s="0" t="s">
        <v>221</v>
      </c>
      <c r="G155" s="0" t="s">
        <v>406</v>
      </c>
      <c r="H155" s="0" t="s">
        <v>73</v>
      </c>
      <c r="I155" s="0" t="s">
        <v>223</v>
      </c>
      <c r="J155" s="0" t="s">
        <v>404</v>
      </c>
      <c r="K155" s="0" t="s">
        <v>371</v>
      </c>
      <c r="L155" s="0" t="s">
        <v>213</v>
      </c>
      <c r="M155" s="0" t="str">
        <f aca="false">N155</f>
        <v>25/01/2023</v>
      </c>
      <c r="N155" s="0" t="s">
        <v>214</v>
      </c>
    </row>
    <row r="156" customFormat="false" ht="38.25" hidden="false" customHeight="true" outlineLevel="0" collapsed="false">
      <c r="A156" s="0" t="s">
        <v>407</v>
      </c>
      <c r="B156" s="0" t="s">
        <v>24</v>
      </c>
      <c r="C156" s="0" t="s">
        <v>48</v>
      </c>
      <c r="D156" s="0" t="s">
        <v>49</v>
      </c>
      <c r="E156" s="0" t="s">
        <v>209</v>
      </c>
      <c r="F156" s="0" t="s">
        <v>210</v>
      </c>
      <c r="G156" s="0" t="s">
        <v>408</v>
      </c>
      <c r="H156" s="0" t="s">
        <v>73</v>
      </c>
      <c r="I156" s="0" t="s">
        <v>40</v>
      </c>
      <c r="J156" s="0" t="s">
        <v>404</v>
      </c>
      <c r="K156" s="0" t="s">
        <v>371</v>
      </c>
      <c r="L156" s="0" t="s">
        <v>213</v>
      </c>
      <c r="M156" s="0" t="str">
        <f aca="false">N156</f>
        <v>25/01/2023</v>
      </c>
      <c r="N156" s="0" t="s">
        <v>214</v>
      </c>
    </row>
    <row r="157" customFormat="false" ht="38.25" hidden="false" customHeight="true" outlineLevel="0" collapsed="false">
      <c r="A157" s="0" t="s">
        <v>409</v>
      </c>
      <c r="B157" s="0" t="s">
        <v>24</v>
      </c>
      <c r="C157" s="0" t="s">
        <v>48</v>
      </c>
      <c r="D157" s="0" t="s">
        <v>49</v>
      </c>
      <c r="E157" s="0" t="s">
        <v>220</v>
      </c>
      <c r="F157" s="0" t="s">
        <v>221</v>
      </c>
      <c r="G157" s="0" t="s">
        <v>410</v>
      </c>
      <c r="H157" s="0" t="s">
        <v>73</v>
      </c>
      <c r="I157" s="0" t="s">
        <v>223</v>
      </c>
      <c r="J157" s="0" t="s">
        <v>404</v>
      </c>
      <c r="K157" s="0" t="s">
        <v>371</v>
      </c>
      <c r="L157" s="0" t="s">
        <v>213</v>
      </c>
      <c r="M157" s="0" t="str">
        <f aca="false">N157</f>
        <v>25/01/2023</v>
      </c>
      <c r="N157" s="0" t="s">
        <v>214</v>
      </c>
    </row>
    <row r="158" customFormat="false" ht="38.25" hidden="false" customHeight="true" outlineLevel="0" collapsed="false">
      <c r="A158" s="0" t="s">
        <v>411</v>
      </c>
      <c r="B158" s="0" t="s">
        <v>24</v>
      </c>
      <c r="C158" s="0" t="s">
        <v>48</v>
      </c>
      <c r="D158" s="0" t="s">
        <v>49</v>
      </c>
      <c r="E158" s="0" t="s">
        <v>209</v>
      </c>
      <c r="F158" s="0" t="s">
        <v>210</v>
      </c>
      <c r="G158" s="0" t="s">
        <v>386</v>
      </c>
      <c r="H158" s="0" t="s">
        <v>73</v>
      </c>
      <c r="I158" s="0" t="s">
        <v>40</v>
      </c>
      <c r="J158" s="0" t="s">
        <v>412</v>
      </c>
      <c r="K158" s="0" t="s">
        <v>371</v>
      </c>
      <c r="L158" s="0" t="s">
        <v>213</v>
      </c>
      <c r="M158" s="0" t="str">
        <f aca="false">N158</f>
        <v>25/01/2023</v>
      </c>
      <c r="N158" s="0" t="s">
        <v>214</v>
      </c>
    </row>
    <row r="159" customFormat="false" ht="38.25" hidden="false" customHeight="true" outlineLevel="0" collapsed="false">
      <c r="A159" s="0" t="s">
        <v>413</v>
      </c>
      <c r="B159" s="0" t="s">
        <v>24</v>
      </c>
      <c r="C159" s="0" t="s">
        <v>25</v>
      </c>
      <c r="D159" s="0" t="s">
        <v>26</v>
      </c>
      <c r="E159" s="0" t="s">
        <v>414</v>
      </c>
      <c r="F159" s="0" t="s">
        <v>221</v>
      </c>
      <c r="G159" s="0" t="s">
        <v>250</v>
      </c>
      <c r="H159" s="0" t="s">
        <v>73</v>
      </c>
      <c r="I159" s="0" t="s">
        <v>223</v>
      </c>
      <c r="J159" s="0" t="s">
        <v>415</v>
      </c>
      <c r="K159" s="0" t="s">
        <v>416</v>
      </c>
      <c r="L159" s="0" t="s">
        <v>213</v>
      </c>
      <c r="M159" s="0" t="str">
        <f aca="false">N159</f>
        <v>25/01/2023</v>
      </c>
      <c r="N159" s="0" t="s">
        <v>214</v>
      </c>
    </row>
    <row r="160" customFormat="false" ht="38.25" hidden="false" customHeight="true" outlineLevel="0" collapsed="false">
      <c r="A160" s="0" t="s">
        <v>417</v>
      </c>
      <c r="B160" s="0" t="s">
        <v>24</v>
      </c>
      <c r="C160" s="0" t="s">
        <v>25</v>
      </c>
      <c r="D160" s="0" t="s">
        <v>26</v>
      </c>
      <c r="E160" s="0" t="s">
        <v>240</v>
      </c>
      <c r="F160" s="0" t="s">
        <v>221</v>
      </c>
      <c r="G160" s="0" t="s">
        <v>418</v>
      </c>
      <c r="H160" s="0" t="s">
        <v>73</v>
      </c>
      <c r="I160" s="0" t="s">
        <v>223</v>
      </c>
      <c r="J160" s="0" t="s">
        <v>419</v>
      </c>
      <c r="K160" s="0" t="s">
        <v>416</v>
      </c>
      <c r="L160" s="0" t="s">
        <v>213</v>
      </c>
      <c r="M160" s="0" t="str">
        <f aca="false">N160</f>
        <v>25/01/2023</v>
      </c>
      <c r="N160" s="0" t="s">
        <v>214</v>
      </c>
    </row>
    <row r="161" customFormat="false" ht="38.25" hidden="false" customHeight="true" outlineLevel="0" collapsed="false">
      <c r="A161" s="0" t="s">
        <v>420</v>
      </c>
      <c r="B161" s="0" t="s">
        <v>24</v>
      </c>
      <c r="C161" s="0" t="s">
        <v>25</v>
      </c>
      <c r="D161" s="0" t="s">
        <v>26</v>
      </c>
      <c r="E161" s="0" t="s">
        <v>209</v>
      </c>
      <c r="F161" s="0" t="s">
        <v>210</v>
      </c>
      <c r="G161" s="0" t="s">
        <v>421</v>
      </c>
      <c r="H161" s="0" t="s">
        <v>73</v>
      </c>
      <c r="I161" s="0" t="s">
        <v>40</v>
      </c>
      <c r="J161" s="0" t="s">
        <v>422</v>
      </c>
      <c r="K161" s="0" t="s">
        <v>416</v>
      </c>
      <c r="L161" s="0" t="s">
        <v>213</v>
      </c>
      <c r="M161" s="0" t="str">
        <f aca="false">N161</f>
        <v>25/01/2023</v>
      </c>
      <c r="N161" s="0" t="s">
        <v>214</v>
      </c>
    </row>
    <row r="162" customFormat="false" ht="38.25" hidden="false" customHeight="true" outlineLevel="0" collapsed="false">
      <c r="A162" s="0" t="s">
        <v>423</v>
      </c>
      <c r="B162" s="0" t="s">
        <v>24</v>
      </c>
      <c r="C162" s="0" t="s">
        <v>25</v>
      </c>
      <c r="D162" s="0" t="s">
        <v>26</v>
      </c>
      <c r="E162" s="0" t="s">
        <v>209</v>
      </c>
      <c r="F162" s="0" t="s">
        <v>210</v>
      </c>
      <c r="G162" s="0" t="s">
        <v>424</v>
      </c>
      <c r="H162" s="0" t="s">
        <v>73</v>
      </c>
      <c r="I162" s="0" t="s">
        <v>40</v>
      </c>
      <c r="J162" s="0" t="s">
        <v>425</v>
      </c>
      <c r="K162" s="0" t="s">
        <v>416</v>
      </c>
      <c r="L162" s="0" t="s">
        <v>213</v>
      </c>
      <c r="M162" s="0" t="str">
        <f aca="false">N162</f>
        <v>25/01/2023</v>
      </c>
      <c r="N162" s="0" t="s">
        <v>214</v>
      </c>
    </row>
    <row r="163" customFormat="false" ht="38.25" hidden="false" customHeight="true" outlineLevel="0" collapsed="false">
      <c r="A163" s="0" t="s">
        <v>426</v>
      </c>
      <c r="B163" s="0" t="s">
        <v>24</v>
      </c>
      <c r="C163" s="0" t="s">
        <v>25</v>
      </c>
      <c r="D163" s="0" t="s">
        <v>26</v>
      </c>
      <c r="E163" s="0" t="s">
        <v>209</v>
      </c>
      <c r="F163" s="0" t="s">
        <v>210</v>
      </c>
      <c r="G163" s="0" t="s">
        <v>427</v>
      </c>
      <c r="H163" s="0" t="s">
        <v>73</v>
      </c>
      <c r="I163" s="0" t="s">
        <v>40</v>
      </c>
      <c r="J163" s="0" t="s">
        <v>428</v>
      </c>
      <c r="K163" s="0" t="s">
        <v>416</v>
      </c>
      <c r="L163" s="0" t="s">
        <v>213</v>
      </c>
      <c r="M163" s="0" t="str">
        <f aca="false">N163</f>
        <v>25/01/2023</v>
      </c>
      <c r="N163" s="0" t="s">
        <v>214</v>
      </c>
    </row>
    <row r="164" customFormat="false" ht="38.25" hidden="false" customHeight="true" outlineLevel="0" collapsed="false">
      <c r="A164" s="0" t="s">
        <v>429</v>
      </c>
      <c r="B164" s="0" t="s">
        <v>24</v>
      </c>
      <c r="C164" s="0" t="s">
        <v>25</v>
      </c>
      <c r="D164" s="0" t="s">
        <v>26</v>
      </c>
      <c r="E164" s="0" t="s">
        <v>209</v>
      </c>
      <c r="F164" s="0" t="s">
        <v>210</v>
      </c>
      <c r="G164" s="0" t="s">
        <v>430</v>
      </c>
      <c r="H164" s="0" t="s">
        <v>73</v>
      </c>
      <c r="I164" s="0" t="s">
        <v>40</v>
      </c>
      <c r="J164" s="0" t="s">
        <v>431</v>
      </c>
      <c r="K164" s="0" t="s">
        <v>416</v>
      </c>
      <c r="L164" s="0" t="s">
        <v>213</v>
      </c>
      <c r="M164" s="0" t="str">
        <f aca="false">N164</f>
        <v>25/01/2023</v>
      </c>
      <c r="N164" s="0" t="s">
        <v>214</v>
      </c>
    </row>
    <row r="165" customFormat="false" ht="38.25" hidden="false" customHeight="true" outlineLevel="0" collapsed="false">
      <c r="A165" s="0" t="s">
        <v>432</v>
      </c>
      <c r="B165" s="0" t="s">
        <v>24</v>
      </c>
      <c r="C165" s="0" t="s">
        <v>25</v>
      </c>
      <c r="D165" s="0" t="s">
        <v>26</v>
      </c>
      <c r="E165" s="0" t="s">
        <v>209</v>
      </c>
      <c r="F165" s="0" t="s">
        <v>210</v>
      </c>
      <c r="G165" s="0" t="s">
        <v>433</v>
      </c>
      <c r="H165" s="0" t="s">
        <v>73</v>
      </c>
      <c r="I165" s="0" t="s">
        <v>40</v>
      </c>
      <c r="J165" s="0" t="s">
        <v>434</v>
      </c>
      <c r="K165" s="0" t="s">
        <v>416</v>
      </c>
      <c r="L165" s="0" t="s">
        <v>213</v>
      </c>
      <c r="M165" s="0" t="str">
        <f aca="false">N165</f>
        <v>25/01/2023</v>
      </c>
      <c r="N165" s="0" t="s">
        <v>214</v>
      </c>
    </row>
    <row r="166" customFormat="false" ht="38.25" hidden="false" customHeight="true" outlineLevel="0" collapsed="false">
      <c r="A166" s="0" t="s">
        <v>435</v>
      </c>
      <c r="B166" s="0" t="s">
        <v>24</v>
      </c>
      <c r="C166" s="0" t="s">
        <v>25</v>
      </c>
      <c r="D166" s="0" t="s">
        <v>26</v>
      </c>
      <c r="E166" s="0" t="s">
        <v>209</v>
      </c>
      <c r="F166" s="0" t="s">
        <v>210</v>
      </c>
      <c r="G166" s="0" t="s">
        <v>382</v>
      </c>
      <c r="H166" s="0" t="s">
        <v>73</v>
      </c>
      <c r="I166" s="0" t="s">
        <v>40</v>
      </c>
      <c r="J166" s="0" t="s">
        <v>436</v>
      </c>
      <c r="K166" s="0" t="s">
        <v>416</v>
      </c>
      <c r="L166" s="0" t="s">
        <v>213</v>
      </c>
      <c r="M166" s="0" t="str">
        <f aca="false">N166</f>
        <v>25/01/2023</v>
      </c>
      <c r="N166" s="0" t="s">
        <v>214</v>
      </c>
    </row>
    <row r="167" customFormat="false" ht="38.25" hidden="false" customHeight="true" outlineLevel="0" collapsed="false">
      <c r="A167" s="0" t="s">
        <v>437</v>
      </c>
      <c r="B167" s="0" t="s">
        <v>24</v>
      </c>
      <c r="C167" s="0" t="s">
        <v>25</v>
      </c>
      <c r="D167" s="0" t="s">
        <v>26</v>
      </c>
      <c r="E167" s="0" t="s">
        <v>230</v>
      </c>
      <c r="F167" s="0" t="s">
        <v>221</v>
      </c>
      <c r="G167" s="0" t="s">
        <v>438</v>
      </c>
      <c r="H167" s="0" t="s">
        <v>73</v>
      </c>
      <c r="I167" s="0" t="s">
        <v>223</v>
      </c>
      <c r="J167" s="0" t="s">
        <v>419</v>
      </c>
      <c r="K167" s="0" t="s">
        <v>416</v>
      </c>
      <c r="L167" s="0" t="s">
        <v>213</v>
      </c>
      <c r="M167" s="0" t="str">
        <f aca="false">N167</f>
        <v>25/01/2023</v>
      </c>
      <c r="N167" s="0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er iopez olguin</cp:lastModifiedBy>
  <dcterms:modified xsi:type="dcterms:W3CDTF">2023-11-22T02:24:49Z</dcterms:modified>
  <cp:revision>0</cp:revision>
  <dc:subject/>
  <dc:title/>
</cp:coreProperties>
</file>