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80">
  <si>
    <t xml:space="preserve">Nombre del Sujeto Obligado:</t>
  </si>
  <si>
    <t xml:space="preserve">Jacala de Ledezma</t>
  </si>
  <si>
    <t xml:space="preserve">Normativa:</t>
  </si>
  <si>
    <t xml:space="preserve">Ley de Transparencia y Acceso a la Información Pública para el Estado de Hidalgo</t>
  </si>
  <si>
    <t xml:space="preserve">Formato:</t>
  </si>
  <si>
    <t xml:space="preserve">Informe financiero_Informes financieros contables, presupuestales y programáticos</t>
  </si>
  <si>
    <t xml:space="preserve">Periodos:</t>
  </si>
  <si>
    <t xml:space="preserve">1er trimestre, 2do trimestre, 3er trimestre, 4to trimestre</t>
  </si>
  <si>
    <t xml:space="preserve">ID</t>
  </si>
  <si>
    <t xml:space="preserve"> Ejercicio</t>
  </si>
  <si>
    <t xml:space="preserve"> Fecha de Inicio Del Periodo Que Se Informa</t>
  </si>
  <si>
    <t xml:space="preserve"> Fecha de Término Del Periodo Que Se Informa</t>
  </si>
  <si>
    <t xml:space="preserve"> Tipo de Documento Financiero (catálogo)</t>
  </si>
  <si>
    <t xml:space="preserve"> Denominación Del Documento Financiero Contable, Presupuestal Y Programático</t>
  </si>
  <si>
    <t xml:space="preserve"> Hipervínculo Al Documento Financiero Contable, Presupuestal Y Programático</t>
  </si>
  <si>
    <t xml:space="preserve"> Hipervínculo Al Sitio de Internet (avance Programático): Shcp/secretarías de Finanzas/análogas</t>
  </si>
  <si>
    <t xml:space="preserve"> Área(s) Responsable(s) Que Genera(n), Posee(n), Publica(n) Y Actualizan La Información</t>
  </si>
  <si>
    <t xml:space="preserve"> Fecha de Validación</t>
  </si>
  <si>
    <t xml:space="preserve"> Fecha de Actualización</t>
  </si>
  <si>
    <t xml:space="preserve"> Nota</t>
  </si>
  <si>
    <t xml:space="preserve">13250474</t>
  </si>
  <si>
    <t xml:space="preserve">2021</t>
  </si>
  <si>
    <t xml:space="preserve">01/01/2021</t>
  </si>
  <si>
    <t xml:space="preserve">31/03/2021</t>
  </si>
  <si>
    <t xml:space="preserve">Contable</t>
  </si>
  <si>
    <t xml:space="preserve">ESTADO DE VARIACION EN LA HACIENDA PUBLICA</t>
  </si>
  <si>
    <t xml:space="preserve">SUBDIRECCION DE ADMINISTRACION Y FINANZAS DE LA CAPASJ</t>
  </si>
  <si>
    <t xml:space="preserve">30/04/2021</t>
  </si>
  <si>
    <t xml:space="preserve">13250475</t>
  </si>
  <si>
    <t xml:space="preserve">INFORME SOBRE PASIVOS CONTINGENTES</t>
  </si>
  <si>
    <t xml:space="preserve">13250476</t>
  </si>
  <si>
    <t xml:space="preserve">NOTAS A LOS ESTADOS FINANCIEROS</t>
  </si>
  <si>
    <t xml:space="preserve">13250477</t>
  </si>
  <si>
    <t xml:space="preserve">Presupuestal</t>
  </si>
  <si>
    <t xml:space="preserve">ESTADO ANALITICO DE EGRESOS PRESPUESTALES FTE. FIN.</t>
  </si>
  <si>
    <t xml:space="preserve">13250478</t>
  </si>
  <si>
    <t xml:space="preserve">ESTADO ANALITICO DE EGRESOS POR OBJETO DEL GASTO</t>
  </si>
  <si>
    <t xml:space="preserve">13250479</t>
  </si>
  <si>
    <t xml:space="preserve">ESTADO ANALITICO DE INGRESOS</t>
  </si>
  <si>
    <t xml:space="preserve">13250480</t>
  </si>
  <si>
    <t xml:space="preserve">ESTADO ANALITO DE MENSUAL DE EGRESOS</t>
  </si>
  <si>
    <t xml:space="preserve">13250481</t>
  </si>
  <si>
    <t xml:space="preserve">ENDEUDAMIENTO NETO</t>
  </si>
  <si>
    <t xml:space="preserve">13250482</t>
  </si>
  <si>
    <t xml:space="preserve">INTERESES DE LA DEUDA</t>
  </si>
  <si>
    <t xml:space="preserve">13250468</t>
  </si>
  <si>
    <t xml:space="preserve">ESTADO DE ACTIVIDADES</t>
  </si>
  <si>
    <t xml:space="preserve">13250469</t>
  </si>
  <si>
    <t xml:space="preserve">ESTADO ANALITICO DEL ACTIVO</t>
  </si>
  <si>
    <t xml:space="preserve">13250470</t>
  </si>
  <si>
    <t xml:space="preserve">ESTADO ANALITICO DE LA DEUDA Y OTROS PASIVOS</t>
  </si>
  <si>
    <t xml:space="preserve">13250471</t>
  </si>
  <si>
    <t xml:space="preserve">ESTADO DE CAMBIOS EN LA SITUACION FINANCIERA</t>
  </si>
  <si>
    <t xml:space="preserve">13250472</t>
  </si>
  <si>
    <t xml:space="preserve">ESTADO DE FLUJO DE EFECTIVO</t>
  </si>
  <si>
    <t xml:space="preserve">13250473</t>
  </si>
  <si>
    <t xml:space="preserve">ESTADO DE SITUACION FINANCIERA</t>
  </si>
  <si>
    <t xml:space="preserve">17418960</t>
  </si>
  <si>
    <t xml:space="preserve">01/07/2021</t>
  </si>
  <si>
    <t xml:space="preserve">30/09/2021</t>
  </si>
  <si>
    <t xml:space="preserve">ESTADO ANALITICO DE INGRESOS PRESPUESTALES</t>
  </si>
  <si>
    <t xml:space="preserve">http://jacala.hidalgo.gob.mx/2020-2021/Finanzas/segundo%20trimestre%20inf%20presupuestal%20y%20contable/EAEPFF_JAC_02_2021.pdf</t>
  </si>
  <si>
    <t xml:space="preserve">TESORERIA MUNICIPAL</t>
  </si>
  <si>
    <t xml:space="preserve">15/10/2021</t>
  </si>
  <si>
    <t xml:space="preserve">17418952</t>
  </si>
  <si>
    <t xml:space="preserve">17418951</t>
  </si>
  <si>
    <t xml:space="preserve">17418950</t>
  </si>
  <si>
    <t xml:space="preserve">17418949</t>
  </si>
  <si>
    <t xml:space="preserve">17418959</t>
  </si>
  <si>
    <t xml:space="preserve">17418958</t>
  </si>
  <si>
    <t xml:space="preserve">ESTADO ANALITICO MENSUAL DE INGRESOS</t>
  </si>
  <si>
    <t xml:space="preserve">17418957</t>
  </si>
  <si>
    <t xml:space="preserve">ANALITICO MENSUAL DE EGRESOS PAGADOS POR FTE. FIN.</t>
  </si>
  <si>
    <t xml:space="preserve">17418956</t>
  </si>
  <si>
    <t xml:space="preserve">17418955</t>
  </si>
  <si>
    <t xml:space="preserve">17418954</t>
  </si>
  <si>
    <t xml:space="preserve">ESTADOS DE FLUJO DE EFECTIVO</t>
  </si>
  <si>
    <t xml:space="preserve">17418953</t>
  </si>
  <si>
    <t xml:space="preserve">17418961</t>
  </si>
  <si>
    <t xml:space="preserve">ESTADO ANALITICO DEL EJERCICIO DEL PRESUPUESTO POR FTE. DE FINANCIAMIENTO</t>
  </si>
  <si>
    <t xml:space="preserve">17418946</t>
  </si>
  <si>
    <t xml:space="preserve">01/04/2021</t>
  </si>
  <si>
    <t xml:space="preserve">30/06/2021</t>
  </si>
  <si>
    <t xml:space="preserve">http://jacala.hidalgo.gob.mx/2020-2021/Finanzas/segundo%20trimestre%20inf%20presupuestal%20y%20contable/EAI_JAC_02_2021.pdf</t>
  </si>
  <si>
    <t xml:space="preserve">17418938</t>
  </si>
  <si>
    <t xml:space="preserve">http://jacala.hidalgo.gob.mx/2020-2021/Finanzas/segundo%20trimestre%20inf%20presupuestal%20y%20contable/EAA_JAC_02_2021.pdf</t>
  </si>
  <si>
    <t xml:space="preserve">17418937</t>
  </si>
  <si>
    <t xml:space="preserve">http://jacala.hidalgo.gob.mx/2020-2021/Finanzas/segundo%20trimestre%20inf%20presupuestal%20y%20contable/EA_JAC_02_2021.pdf</t>
  </si>
  <si>
    <t xml:space="preserve">17418936</t>
  </si>
  <si>
    <t xml:space="preserve">http://jacala.hidalgo.gob.mx/2020-2021/Finanzas/segundo%20trimestre%20inf%20presupuestal%20y%20contable/ESF_JAC_02_2021.pdf</t>
  </si>
  <si>
    <t xml:space="preserve">17418945</t>
  </si>
  <si>
    <t xml:space="preserve">http://jacala.hidalgo.gob.mx/2020-2021/Finanzas/segundo%20trimestre%20inf%20presupuestal%20y%20contable/EAMI_JAC_02_2021.pdf</t>
  </si>
  <si>
    <t xml:space="preserve">17418944</t>
  </si>
  <si>
    <t xml:space="preserve">http://jacala.hidalgo.gob.mx/2020-2021/Finanzas/segundo%20trimestre%20inf%20presupuestal%20y%20contable/AMEPFF_JAC_02_2021.pdf</t>
  </si>
  <si>
    <t xml:space="preserve">17418943</t>
  </si>
  <si>
    <t xml:space="preserve">http://jacala.hidalgo.gob.mx/2020-2021/Finanzas/segundo%20trimestre%20inf%20presupuestal%20y%20contable/NEF_JAC_02_2021.pdf</t>
  </si>
  <si>
    <t xml:space="preserve">17418942</t>
  </si>
  <si>
    <t xml:space="preserve">http://jacala.hidalgo.gob.mx/2020-2021/Finanzas/segundo%20trimestre%20inf%20presupuestal%20y%20contable/EVHP_JAC_02_2021.pdf</t>
  </si>
  <si>
    <t xml:space="preserve">17418941</t>
  </si>
  <si>
    <t xml:space="preserve">http://jacala.hidalgo.gob.mx/2020-2021/Finanzas/segundo%20trimestre%20inf%20presupuestal%20y%20contable/EFE_JAC_02_2021.pdf</t>
  </si>
  <si>
    <t xml:space="preserve">17418940</t>
  </si>
  <si>
    <t xml:space="preserve">http://jacala.hidalgo.gob.mx/2020-2021/Finanzas/segundo%20trimestre%20inf%20presupuestal%20y%20contable/ECSF_JAC_02_2021.pdf</t>
  </si>
  <si>
    <t xml:space="preserve">17418939</t>
  </si>
  <si>
    <t xml:space="preserve">http://jacala.hidalgo.gob.mx/2020-2021/Finanzas/segundo%20trimestre%20inf%20presupuestal%20y%20contable/EADOP_JAC_02_2021.pdf</t>
  </si>
  <si>
    <t xml:space="preserve">17418948</t>
  </si>
  <si>
    <t xml:space="preserve">17418947</t>
  </si>
  <si>
    <t xml:space="preserve">http://jacala.hidalgo.gob.mx/2020-2021/Finanzas/segundo%20trimestre%20inf%20presupuestal%20y%20contable/EAIP_JAC_02_2021.pdf</t>
  </si>
  <si>
    <t xml:space="preserve">17418932</t>
  </si>
  <si>
    <t xml:space="preserve">http://jacala.hidalgo.gob.mx/2020-2021/Finanzas/primer%20trimestre%20inf%20presupuestal%20y%20contable/EAMI_JAC_01_2021.pdf</t>
  </si>
  <si>
    <t xml:space="preserve">17418933</t>
  </si>
  <si>
    <t xml:space="preserve">http://jacala.hidalgo.gob.mx/2020-2021/Finanzas/primer%20trimestre%20inf%20presupuestal%20y%20contable/EAI_JAC_01_2021.pdf</t>
  </si>
  <si>
    <t xml:space="preserve">17418934</t>
  </si>
  <si>
    <t xml:space="preserve">http://jacala.hidalgo.gob.mx/2020-2021/Finanzas/primer%20trimestre%20inf%20presupuestal%20y%20contable/EAIP_JAC_01_2021.pdf</t>
  </si>
  <si>
    <t xml:space="preserve">17418935</t>
  </si>
  <si>
    <t xml:space="preserve">http://jacala.hidalgo.gob.mx/2020-2021/Finanzas/primer%20trimestre%20inf%20presupuestal%20y%20contable/EAEPFF_JAC_01_2021.pdf</t>
  </si>
  <si>
    <t xml:space="preserve">17418925</t>
  </si>
  <si>
    <t xml:space="preserve">http://jacala.hidalgo.gob.mx/2020-2021/Finanzas/primer%20trimestre%20inf%20presupuestal%20y%20contable/EAA_JAC_01_2021.pdf</t>
  </si>
  <si>
    <t xml:space="preserve">17418926</t>
  </si>
  <si>
    <t xml:space="preserve">http://jacala.hidalgo.gob.mx/2020-2021/Finanzas/primer%20trimestre%20inf%20presupuestal%20y%20contable/EADOP_JAC_01_2021.pdf</t>
  </si>
  <si>
    <t xml:space="preserve">17418927</t>
  </si>
  <si>
    <t xml:space="preserve">http://jacala.hidalgo.gob.mx/2020-2021/Finanzas/primer%20trimestre%20inf%20presupuestal%20y%20contable/ECSF_JAC_01_2021.pdf</t>
  </si>
  <si>
    <t xml:space="preserve">17418928</t>
  </si>
  <si>
    <t xml:space="preserve">http://jacala.hidalgo.gob.mx/2020-2021/Finanzas/primer%20trimestre%20inf%20presupuestal%20y%20contable/EFE_JAC_01_2021.pdf</t>
  </si>
  <si>
    <t xml:space="preserve">17418929</t>
  </si>
  <si>
    <t xml:space="preserve">http://jacala.hidalgo.gob.mx/2020-2021/Finanzas/primer%20trimestre%20inf%20presupuestal%20y%20contable/EVHP_JAC_01_2021.pdf</t>
  </si>
  <si>
    <t xml:space="preserve">17418930</t>
  </si>
  <si>
    <t xml:space="preserve">http://jacala.hidalgo.gob.mx/2020-2021/Finanzas/primer%20trimestre%20inf%20presupuestal%20y%20contable/NEF_JAC_01_2021.pdf</t>
  </si>
  <si>
    <t xml:space="preserve">17418931</t>
  </si>
  <si>
    <t xml:space="preserve">http://jacala.hidalgo.gob.mx/2020-2021/Finanzas/primer%20trimestre%20inf%20presupuestal%20y%20contable/AMEPFF_JAC_01_2021.pdf</t>
  </si>
  <si>
    <t xml:space="preserve">17418923</t>
  </si>
  <si>
    <t xml:space="preserve">http://jacala.hidalgo.gob.mx/2020-2021/Finanzas/primer%20trimestre%20inf%20presupuestal%20y%20contable/ESF_JAC_01_2021.pdf</t>
  </si>
  <si>
    <t xml:space="preserve">17418924</t>
  </si>
  <si>
    <t xml:space="preserve">http://jacala.hidalgo.gob.mx/2020-2021/Finanzas/primer%20trimestre%20inf%20presupuestal%20y%20contable/EA_JAC_01_2021.pdf</t>
  </si>
  <si>
    <t xml:space="preserve">17418968</t>
  </si>
  <si>
    <t xml:space="preserve">01/10/2021</t>
  </si>
  <si>
    <t xml:space="preserve">31/12/2021</t>
  </si>
  <si>
    <t xml:space="preserve">https://drive.google.com/file/d/1FcEV-Mq84NcXMLcAgAoAyuxkRTRFnEod/view?usp=sharing</t>
  </si>
  <si>
    <t xml:space="preserve">15/01/2022</t>
  </si>
  <si>
    <t xml:space="preserve">17418969</t>
  </si>
  <si>
    <t xml:space="preserve">https://drive.google.com/file/d/1b-FCAgGRd7JJg1oJz9THCb7vi2lMWtus/view?usp=sharing</t>
  </si>
  <si>
    <t xml:space="preserve">17418970</t>
  </si>
  <si>
    <t xml:space="preserve">https://drive.google.com/file/d/1D6Gv3sn9k-SPY03a76-Mpn5-StiGcjm1/view?usp=sharing</t>
  </si>
  <si>
    <t xml:space="preserve">17418971</t>
  </si>
  <si>
    <t xml:space="preserve">https://drive.google.com/file/d/1qp50-vd2A0Kenz-MO1Tz7UnY4gfu4WkW/view?usp=sharing</t>
  </si>
  <si>
    <t xml:space="preserve">17418972</t>
  </si>
  <si>
    <t xml:space="preserve">https://drive.google.com/file/d/1mWeUz8-Ld-IX-3kvZ1kIVQ-VXauwZsnV/view?usp=sharing</t>
  </si>
  <si>
    <t xml:space="preserve">17418973</t>
  </si>
  <si>
    <t xml:space="preserve">17418974</t>
  </si>
  <si>
    <t xml:space="preserve">https://drive.google.com/file/d/1Ciq6Yf62cQe_JGoHSSBeiiTXSs9_0AsS/view?usp=sharing</t>
  </si>
  <si>
    <t xml:space="preserve">17418962</t>
  </si>
  <si>
    <t xml:space="preserve">https://drive.google.com/file/d/12Xd7j9rPNsxSsF4O_vcx6_HKG6AiiQou/view?usp=sharing</t>
  </si>
  <si>
    <t xml:space="preserve">17418963</t>
  </si>
  <si>
    <t xml:space="preserve">https://drive.google.com/file/d/1wFpLpKh484qRLNm8V16y7zaWlb5z7PpI/view?usp=sharing</t>
  </si>
  <si>
    <t xml:space="preserve">17418964</t>
  </si>
  <si>
    <t xml:space="preserve">https://drive.google.com/file/d/1PKlRFc5CgKe639-XljZPXGYxawwojk2W/view?usp=sharing</t>
  </si>
  <si>
    <t xml:space="preserve">17418965</t>
  </si>
  <si>
    <t xml:space="preserve">https://drive.google.com/file/d/1cojEsk6Ke9ar_xXiFqOqg85WUgemC93y/view?usp=sharing</t>
  </si>
  <si>
    <t xml:space="preserve">17418966</t>
  </si>
  <si>
    <t xml:space="preserve">https://drive.google.com/file/d/1_PDl6x1NVS8phC4wNuMan7l7rE0NH3en/view?usp=sharing</t>
  </si>
  <si>
    <t xml:space="preserve">17418967</t>
  </si>
  <si>
    <t xml:space="preserve">https://drive.google.com/file/d/1ygisLA5OcFClFKTYRz44XuIHod0-bVuS/view?usp=sharing</t>
  </si>
  <si>
    <t xml:space="preserve">26540731</t>
  </si>
  <si>
    <t xml:space="preserve">Estado analítico de ingresos (por rubro, tipo, clase y concepto)</t>
  </si>
  <si>
    <t xml:space="preserve">https://drive.google.com/file/d/163Jd5Cyt8ZskB9X6GF2soWXKiArka-Bo/view?usp=share_link</t>
  </si>
  <si>
    <t xml:space="preserve">SUBDIRECCION DE ADMINISTRACION DIF</t>
  </si>
  <si>
    <t xml:space="preserve">25/01/2023</t>
  </si>
  <si>
    <t xml:space="preserve">26540723</t>
  </si>
  <si>
    <t xml:space="preserve">Estado de Actividades</t>
  </si>
  <si>
    <t xml:space="preserve">https://drive.google.com/file/d/1o07Xd-h95KqD8M3vENaOadjcPh0WdnGa/view?usp=share_link</t>
  </si>
  <si>
    <t xml:space="preserve">26540722</t>
  </si>
  <si>
    <t xml:space="preserve">Estado de Situación Financiera</t>
  </si>
  <si>
    <t xml:space="preserve">https://drive.google.com/file/d/1kRuZ8hvdppuUHz8DNfI2Iv-Z7U4TvrAr/view?usp=share_link</t>
  </si>
  <si>
    <t xml:space="preserve">26540730</t>
  </si>
  <si>
    <t xml:space="preserve">Notas a los Estados Financieros</t>
  </si>
  <si>
    <t xml:space="preserve">https://drive.google.com/file/d/1jqAL_b74-RwVjwYuTKb1dChXHIThis91/view?usp=share_link</t>
  </si>
  <si>
    <t xml:space="preserve">26540729</t>
  </si>
  <si>
    <t xml:space="preserve">Informe Sobre Pasivos Contingentes</t>
  </si>
  <si>
    <t xml:space="preserve">https://drive.google.com/file/d/1adFJzxpHG6vuLvUPXQNrVFFpsGErJ0E0/view?usp=share_link</t>
  </si>
  <si>
    <t xml:space="preserve">26540728</t>
  </si>
  <si>
    <t xml:space="preserve">Estado Analítico de la Deuda y Otros Pasivos</t>
  </si>
  <si>
    <t xml:space="preserve">https://drive.google.com/file/d/1BiKraa5YMJUUW8oQSCm9AM7VNeTXZ4RE/view?usp=share_link</t>
  </si>
  <si>
    <t xml:space="preserve">26540727</t>
  </si>
  <si>
    <t xml:space="preserve">Estado Analítico del Activo</t>
  </si>
  <si>
    <t xml:space="preserve">https://drive.google.com/file/d/1ell6M_lT-m_R4kAdFQjeUymH7aH_wz7Y/view?usp=share_link</t>
  </si>
  <si>
    <t xml:space="preserve">26540726</t>
  </si>
  <si>
    <t xml:space="preserve">Estado de Flujos de Efectivo</t>
  </si>
  <si>
    <t xml:space="preserve">https://drive.google.com/file/d/10H-uqYqQO8V8dqHcVPhADhJ5f-YyNeK6/view?usp=share_link</t>
  </si>
  <si>
    <t xml:space="preserve">26540725</t>
  </si>
  <si>
    <t xml:space="preserve">Estado de Cambios en la Situación Financiera</t>
  </si>
  <si>
    <t xml:space="preserve">https://drive.google.com/file/d/1eUzFnPexh-hC3LVD-2ARk478lk4N6p9t/view?usp=share_link</t>
  </si>
  <si>
    <t xml:space="preserve">26540724</t>
  </si>
  <si>
    <t xml:space="preserve">Estado de Variación en la Hacienda Pública</t>
  </si>
  <si>
    <t xml:space="preserve">https://drive.google.com/file/d/1BtNJagdIUEXPd7K5K-fHxwYaD98HvwWf/view?usp=share_link</t>
  </si>
  <si>
    <t xml:space="preserve">26540734</t>
  </si>
  <si>
    <t xml:space="preserve">Intereses de la Deuda</t>
  </si>
  <si>
    <t xml:space="preserve">https://drive.google.com/file/d/1IaUgWfKquHxn2S8SOS7YqZmq3e5VWr2G/view?usp=share_link</t>
  </si>
  <si>
    <t xml:space="preserve">26540733</t>
  </si>
  <si>
    <t xml:space="preserve">Endeudamiento Neto</t>
  </si>
  <si>
    <t xml:space="preserve">https://drive.google.com/file/d/1OGQkYfPJ-Ghs4JDg4qubenpWxkL2FbjI/view?usp=share_link</t>
  </si>
  <si>
    <t xml:space="preserve">26540732</t>
  </si>
  <si>
    <t xml:space="preserve">Estado Analítico del Ejercicio del Presupuesto de Egresos Clasificación por Objeto del gasto</t>
  </si>
  <si>
    <t xml:space="preserve">https://drive.google.com/file/d/17ct5Xhfj6yeJgF0ciw4XnIv724GEzwEA/view?usp=share_link</t>
  </si>
  <si>
    <t xml:space="preserve">26540716</t>
  </si>
  <si>
    <t xml:space="preserve">https://drive.google.com/file/d/1Mns1TB64MsgdUUexKmlTXmGtJdCs6tdi/view?usp=share_link</t>
  </si>
  <si>
    <t xml:space="preserve">26540715</t>
  </si>
  <si>
    <t xml:space="preserve">https://drive.google.com/file/d/1PFWEUWIYylrUQZEf3u-9ed4zuHUS0P49/view?usp=share_link</t>
  </si>
  <si>
    <t xml:space="preserve">26540714</t>
  </si>
  <si>
    <t xml:space="preserve">https://drive.google.com/file/d/19l4f2It50H0wkR_8GVom7dbB_T3b8vUC/view?usp=share_link</t>
  </si>
  <si>
    <t xml:space="preserve">26540713</t>
  </si>
  <si>
    <t xml:space="preserve">https://drive.google.com/file/d/1QOMgc0FYfk2LT8mr_6ChRB8hRN6VIEhm/view?usp=share_link</t>
  </si>
  <si>
    <t xml:space="preserve">26540712</t>
  </si>
  <si>
    <t xml:space="preserve">https://drive.google.com/file/d/1E0-oaziUVVLpzkwFuY0Z0pBmBLIrhZdC/view?usp=share_link</t>
  </si>
  <si>
    <t xml:space="preserve">26540711</t>
  </si>
  <si>
    <t xml:space="preserve">https://drive.google.com/file/d/1lzgdyT62QTbu7SUhVoN3puXRWzobYpW5/view?usp=share_link</t>
  </si>
  <si>
    <t xml:space="preserve">26540710</t>
  </si>
  <si>
    <t xml:space="preserve">https://drive.google.com/file/d/1CJ5DJZq1PSWbRJH75I0R3Zi7-Or6X78t/view?usp=share_link</t>
  </si>
  <si>
    <t xml:space="preserve">26540709</t>
  </si>
  <si>
    <t xml:space="preserve">https://drive.google.com/file/d/13BJOklgZn-sUPsX1eQnHyWVQ1EV9A2FZ/view?usp=share_link</t>
  </si>
  <si>
    <t xml:space="preserve">26540721</t>
  </si>
  <si>
    <t xml:space="preserve">https://drive.google.com/file/d/1AbjCC8e43403WyKlvCIdaJRllGZMMolz/view?usp=share_link</t>
  </si>
  <si>
    <t xml:space="preserve">26540720</t>
  </si>
  <si>
    <t xml:space="preserve">https://drive.google.com/file/d/1N_06_p6ZfBqN2GMpNcPGjA3Q33HOfs6G/view?usp=share_link</t>
  </si>
  <si>
    <t xml:space="preserve">26540719</t>
  </si>
  <si>
    <t xml:space="preserve">https://drive.google.com/file/d/1Z4vsxtjvDbRvtkuvCdMR8QSK4u4_YZTF/view?usp=share_link</t>
  </si>
  <si>
    <t xml:space="preserve">26540718</t>
  </si>
  <si>
    <t xml:space="preserve">https://drive.google.com/file/d/1IRYBlqmFlIoBV7UWexm3AqC63x6kE5H8/view?usp=share_link</t>
  </si>
  <si>
    <t xml:space="preserve">26540717</t>
  </si>
  <si>
    <t xml:space="preserve">https://drive.google.com/file/d/1gfo5pQUoAiwZBkKqIlpuhNLFYnNE-kMf/view?usp=share_link</t>
  </si>
  <si>
    <t xml:space="preserve">26540708</t>
  </si>
  <si>
    <t xml:space="preserve">https://drive.google.com/file/d/1uDusiq7MtdLWW388iFd_WLt_O73xL9mu/view?usp=share_link</t>
  </si>
  <si>
    <t xml:space="preserve">26540700</t>
  </si>
  <si>
    <t xml:space="preserve">https://drive.google.com/file/d/1UyWc6_PE6N5hIZ18WdarpefxsfvUAqJ3/view?usp=share_link</t>
  </si>
  <si>
    <t xml:space="preserve">26540699</t>
  </si>
  <si>
    <t xml:space="preserve">https://drive.google.com/file/d/19HeoI6ucW3zWx0C85TC_rirtDXDrf036/view?usp=share_link</t>
  </si>
  <si>
    <t xml:space="preserve">26540698</t>
  </si>
  <si>
    <t xml:space="preserve">https://drive.google.com/file/d/1Dlz7XJhsQgSMcR24MsBK6LEqDkA65Qh5/view?usp=share_link</t>
  </si>
  <si>
    <t xml:space="preserve">26540697</t>
  </si>
  <si>
    <t xml:space="preserve">https://drive.google.com/file/d/1_JrUhwzJ0dEJ6JNqOILgtJEESC_xoFoR/view?usp=share_link</t>
  </si>
  <si>
    <t xml:space="preserve">26540696</t>
  </si>
  <si>
    <t xml:space="preserve">https://drive.google.com/file/d/1TQxxaHA5zW64_66R1na9LpI2hnCFLmYX/view?usp=share_link</t>
  </si>
  <si>
    <t xml:space="preserve">26540707</t>
  </si>
  <si>
    <t xml:space="preserve">https://drive.google.com/file/d/1HawkdWydz50gGMKKLqOdrEOlBGVFkiEL/view?usp=share_link</t>
  </si>
  <si>
    <t xml:space="preserve">26540706</t>
  </si>
  <si>
    <t xml:space="preserve">https://drive.google.com/file/d/1hF-QqR32fRJ018r-BFW2lzI_FdzOqr5F/view?usp=share_link</t>
  </si>
  <si>
    <t xml:space="preserve">26540705</t>
  </si>
  <si>
    <t xml:space="preserve">https://drive.google.com/file/d/1yo3vZUjTj1FSMK5sNlBVTMYJODZEjZ1R/view?usp=share_link</t>
  </si>
  <si>
    <t xml:space="preserve">26540704</t>
  </si>
  <si>
    <t xml:space="preserve">https://drive.google.com/file/d/1YD_RH3nG2HjqrB7cGzyjjjAge1wCfPcu/view?usp=share_link</t>
  </si>
  <si>
    <t xml:space="preserve">26540703</t>
  </si>
  <si>
    <t xml:space="preserve">https://drive.google.com/file/d/1llhn0GwPH7EqLTpYnciPOt2rh_kKir7r/view?usp=share_link</t>
  </si>
  <si>
    <t xml:space="preserve">26540702</t>
  </si>
  <si>
    <t xml:space="preserve">https://drive.google.com/file/d/1mb-GPgPteKiC-aStuPub5Ct448sFKJws/view?usp=share_link</t>
  </si>
  <si>
    <t xml:space="preserve">26540701</t>
  </si>
  <si>
    <t xml:space="preserve">https://drive.google.com/file/d/1qHr0DddtvDGhkMO6c9wnxHcJ64L2kxkr/view?usp=share_link</t>
  </si>
  <si>
    <t xml:space="preserve">26540693</t>
  </si>
  <si>
    <t xml:space="preserve">https://drive.google.com/file/d/14Aw6chxwxwHZ6UC7iahasjp7QRCfFMt0/view?usp=share_link</t>
  </si>
  <si>
    <t xml:space="preserve">26540694</t>
  </si>
  <si>
    <t xml:space="preserve">26540695</t>
  </si>
  <si>
    <t xml:space="preserve">https://drive.google.com/file/d/1sIOk3QrGcZmZc4mHRgVNvV35MYJf04d_/view?usp=share_link</t>
  </si>
  <si>
    <t xml:space="preserve">26540686</t>
  </si>
  <si>
    <t xml:space="preserve">https://drive.google.com/file/d/1s0bJMccHSuasrbSc4oge-7V3HhzUUCMF/view?usp=share_link</t>
  </si>
  <si>
    <t xml:space="preserve">26540687</t>
  </si>
  <si>
    <t xml:space="preserve">https://drive.google.com/file/d/1bgnnmndziPZYfblQQIpy2kmfO_Yy7s32/view?usp=share_link</t>
  </si>
  <si>
    <t xml:space="preserve">26540688</t>
  </si>
  <si>
    <t xml:space="preserve">https://drive.google.com/file/d/1ltxyRN5VxxynJlxXSueSX1H8HKUJIrgz/view?usp=share_link</t>
  </si>
  <si>
    <t xml:space="preserve">26540689</t>
  </si>
  <si>
    <t xml:space="preserve">https://drive.google.com/file/d/1ho4zeonX5Ts9mNfTj24dZB2ZMLOZRAvg/view?usp=share_link</t>
  </si>
  <si>
    <t xml:space="preserve">26540690</t>
  </si>
  <si>
    <t xml:space="preserve">https://drive.google.com/file/d/1UhHv-4IJTfYCBvtzPMwvfZO0Bt-ipdFC/view?usp=share_link</t>
  </si>
  <si>
    <t xml:space="preserve">26540691</t>
  </si>
  <si>
    <t xml:space="preserve">https://drive.google.com/file/d/10G7Vfd8ek1atN5sKakuf9_fbbmcdQ9h-/view?usp=share_link</t>
  </si>
  <si>
    <t xml:space="preserve">26540692</t>
  </si>
  <si>
    <t xml:space="preserve">https://drive.google.com/file/d/1X5yNUnGIC32Opv3CbehanvtPUMah7egr/view?usp=share_link</t>
  </si>
  <si>
    <t xml:space="preserve">26540683</t>
  </si>
  <si>
    <t xml:space="preserve">https://drive.google.com/file/d/1l52P8qONBUqOHMS4I1Ab-336ELHOCaHU/view?usp=share_link</t>
  </si>
  <si>
    <t xml:space="preserve">26540684</t>
  </si>
  <si>
    <t xml:space="preserve">https://drive.google.com/file/d/1KKlMO613eSHk89B4mqH7JdARjeF1j-lN/view?usp=share_link</t>
  </si>
  <si>
    <t xml:space="preserve">26540685</t>
  </si>
  <si>
    <t xml:space="preserve">https://drive.google.com/file/d/1pmZP7aToil8mzsGpA7L6eFxdCMKjZFl-/view?usp=share_link</t>
  </si>
  <si>
    <t xml:space="preserve">Programátic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J7" activeCellId="0" sqref="J7:J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70.7"/>
    <col collapsed="false" customWidth="true" hidden="false" outlineLevel="0" max="3" min="3" style="0" width="42.41"/>
    <col collapsed="false" customWidth="true" hidden="false" outlineLevel="0" max="4" min="4" style="0" width="45.13"/>
    <col collapsed="false" customWidth="true" hidden="false" outlineLevel="0" max="5" min="5" style="0" width="40.56"/>
    <col collapsed="false" customWidth="true" hidden="false" outlineLevel="0" max="6" min="6" style="0" width="77.99"/>
    <col collapsed="false" customWidth="true" hidden="false" outlineLevel="0" max="8" min="7" style="0" width="118.99"/>
    <col collapsed="false" customWidth="true" hidden="false" outlineLevel="0" max="9" min="9" style="0" width="84.99"/>
    <col collapsed="false" customWidth="true" hidden="false" outlineLevel="0" max="10" min="10" style="0" width="20.41"/>
    <col collapsed="false" customWidth="true" hidden="false" outlineLevel="0" max="11" min="11" style="0" width="23.28"/>
    <col collapsed="false" customWidth="true" hidden="false" outlineLevel="0" max="12" min="12" style="0" width="6.13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6" customFormat="false" ht="25.5" hidden="false" customHeight="false" outlineLevel="0" collapsed="false">
      <c r="A6" s="2" t="s">
        <v>8</v>
      </c>
      <c r="B6" s="2" t="s">
        <v>9</v>
      </c>
      <c r="C6" s="2" t="s">
        <v>10</v>
      </c>
      <c r="D6" s="2" t="s">
        <v>11</v>
      </c>
      <c r="E6" s="2" t="s">
        <v>12</v>
      </c>
      <c r="F6" s="2" t="s">
        <v>13</v>
      </c>
      <c r="G6" s="2" t="s">
        <v>14</v>
      </c>
      <c r="H6" s="2" t="s">
        <v>15</v>
      </c>
      <c r="I6" s="2" t="s">
        <v>16</v>
      </c>
      <c r="J6" s="2" t="s">
        <v>17</v>
      </c>
      <c r="K6" s="2" t="s">
        <v>18</v>
      </c>
      <c r="L6" s="2" t="s">
        <v>19</v>
      </c>
    </row>
    <row r="7" customFormat="false" ht="38.25" hidden="false" customHeight="true" outlineLevel="0" collapsed="false">
      <c r="A7" s="0" t="s">
        <v>20</v>
      </c>
      <c r="B7" s="0" t="s">
        <v>21</v>
      </c>
      <c r="C7" s="0" t="s">
        <v>22</v>
      </c>
      <c r="D7" s="0" t="s">
        <v>23</v>
      </c>
      <c r="E7" s="0" t="s">
        <v>24</v>
      </c>
      <c r="F7" s="0" t="s">
        <v>25</v>
      </c>
      <c r="I7" s="0" t="s">
        <v>26</v>
      </c>
      <c r="J7" s="0" t="str">
        <f aca="false">K7</f>
        <v>30/04/2021</v>
      </c>
      <c r="K7" s="0" t="s">
        <v>27</v>
      </c>
    </row>
    <row r="8" customFormat="false" ht="38.25" hidden="false" customHeight="true" outlineLevel="0" collapsed="false">
      <c r="A8" s="0" t="s">
        <v>28</v>
      </c>
      <c r="B8" s="0" t="s">
        <v>21</v>
      </c>
      <c r="C8" s="0" t="s">
        <v>22</v>
      </c>
      <c r="D8" s="0" t="s">
        <v>23</v>
      </c>
      <c r="E8" s="0" t="s">
        <v>24</v>
      </c>
      <c r="F8" s="0" t="s">
        <v>29</v>
      </c>
      <c r="I8" s="0" t="s">
        <v>26</v>
      </c>
      <c r="J8" s="0" t="str">
        <f aca="false">K8</f>
        <v>30/04/2021</v>
      </c>
      <c r="K8" s="0" t="s">
        <v>27</v>
      </c>
    </row>
    <row r="9" customFormat="false" ht="38.25" hidden="false" customHeight="true" outlineLevel="0" collapsed="false">
      <c r="A9" s="0" t="s">
        <v>30</v>
      </c>
      <c r="B9" s="0" t="s">
        <v>21</v>
      </c>
      <c r="C9" s="0" t="s">
        <v>22</v>
      </c>
      <c r="D9" s="0" t="s">
        <v>23</v>
      </c>
      <c r="E9" s="0" t="s">
        <v>24</v>
      </c>
      <c r="F9" s="0" t="s">
        <v>31</v>
      </c>
      <c r="I9" s="0" t="s">
        <v>26</v>
      </c>
      <c r="J9" s="0" t="str">
        <f aca="false">K9</f>
        <v>30/04/2021</v>
      </c>
      <c r="K9" s="0" t="s">
        <v>27</v>
      </c>
    </row>
    <row r="10" customFormat="false" ht="38.25" hidden="false" customHeight="true" outlineLevel="0" collapsed="false">
      <c r="A10" s="0" t="s">
        <v>32</v>
      </c>
      <c r="B10" s="0" t="s">
        <v>21</v>
      </c>
      <c r="C10" s="0" t="s">
        <v>22</v>
      </c>
      <c r="D10" s="0" t="s">
        <v>23</v>
      </c>
      <c r="E10" s="0" t="s">
        <v>33</v>
      </c>
      <c r="F10" s="0" t="s">
        <v>34</v>
      </c>
      <c r="I10" s="0" t="s">
        <v>26</v>
      </c>
      <c r="J10" s="0" t="str">
        <f aca="false">K10</f>
        <v>30/04/2021</v>
      </c>
      <c r="K10" s="0" t="s">
        <v>27</v>
      </c>
    </row>
    <row r="11" customFormat="false" ht="38.25" hidden="false" customHeight="true" outlineLevel="0" collapsed="false">
      <c r="A11" s="0" t="s">
        <v>35</v>
      </c>
      <c r="B11" s="0" t="s">
        <v>21</v>
      </c>
      <c r="C11" s="0" t="s">
        <v>22</v>
      </c>
      <c r="D11" s="0" t="s">
        <v>23</v>
      </c>
      <c r="E11" s="0" t="s">
        <v>33</v>
      </c>
      <c r="F11" s="0" t="s">
        <v>36</v>
      </c>
      <c r="I11" s="0" t="s">
        <v>26</v>
      </c>
      <c r="J11" s="0" t="str">
        <f aca="false">K11</f>
        <v>30/04/2021</v>
      </c>
      <c r="K11" s="0" t="s">
        <v>27</v>
      </c>
    </row>
    <row r="12" customFormat="false" ht="38.25" hidden="false" customHeight="true" outlineLevel="0" collapsed="false">
      <c r="A12" s="0" t="s">
        <v>37</v>
      </c>
      <c r="B12" s="0" t="s">
        <v>21</v>
      </c>
      <c r="C12" s="0" t="s">
        <v>22</v>
      </c>
      <c r="D12" s="0" t="s">
        <v>23</v>
      </c>
      <c r="E12" s="0" t="s">
        <v>33</v>
      </c>
      <c r="F12" s="0" t="s">
        <v>38</v>
      </c>
      <c r="I12" s="0" t="s">
        <v>26</v>
      </c>
      <c r="J12" s="0" t="str">
        <f aca="false">K12</f>
        <v>30/04/2021</v>
      </c>
      <c r="K12" s="0" t="s">
        <v>27</v>
      </c>
    </row>
    <row r="13" customFormat="false" ht="38.25" hidden="false" customHeight="true" outlineLevel="0" collapsed="false">
      <c r="A13" s="0" t="s">
        <v>39</v>
      </c>
      <c r="B13" s="0" t="s">
        <v>21</v>
      </c>
      <c r="C13" s="0" t="s">
        <v>22</v>
      </c>
      <c r="D13" s="0" t="s">
        <v>23</v>
      </c>
      <c r="E13" s="0" t="s">
        <v>33</v>
      </c>
      <c r="F13" s="0" t="s">
        <v>40</v>
      </c>
      <c r="I13" s="0" t="s">
        <v>26</v>
      </c>
      <c r="J13" s="0" t="str">
        <f aca="false">K13</f>
        <v>30/04/2021</v>
      </c>
      <c r="K13" s="0" t="s">
        <v>27</v>
      </c>
    </row>
    <row r="14" customFormat="false" ht="38.25" hidden="false" customHeight="true" outlineLevel="0" collapsed="false">
      <c r="A14" s="0" t="s">
        <v>41</v>
      </c>
      <c r="B14" s="0" t="s">
        <v>21</v>
      </c>
      <c r="C14" s="0" t="s">
        <v>22</v>
      </c>
      <c r="D14" s="0" t="s">
        <v>23</v>
      </c>
      <c r="E14" s="0" t="s">
        <v>33</v>
      </c>
      <c r="F14" s="0" t="s">
        <v>42</v>
      </c>
      <c r="I14" s="0" t="s">
        <v>26</v>
      </c>
      <c r="J14" s="0" t="str">
        <f aca="false">K14</f>
        <v>30/04/2021</v>
      </c>
      <c r="K14" s="0" t="s">
        <v>27</v>
      </c>
    </row>
    <row r="15" customFormat="false" ht="38.25" hidden="false" customHeight="true" outlineLevel="0" collapsed="false">
      <c r="A15" s="0" t="s">
        <v>43</v>
      </c>
      <c r="B15" s="0" t="s">
        <v>21</v>
      </c>
      <c r="C15" s="0" t="s">
        <v>22</v>
      </c>
      <c r="D15" s="0" t="s">
        <v>23</v>
      </c>
      <c r="E15" s="0" t="s">
        <v>33</v>
      </c>
      <c r="F15" s="0" t="s">
        <v>44</v>
      </c>
      <c r="I15" s="0" t="s">
        <v>26</v>
      </c>
      <c r="J15" s="0" t="str">
        <f aca="false">K15</f>
        <v>30/04/2021</v>
      </c>
      <c r="K15" s="0" t="s">
        <v>27</v>
      </c>
    </row>
    <row r="16" customFormat="false" ht="38.25" hidden="false" customHeight="true" outlineLevel="0" collapsed="false">
      <c r="A16" s="0" t="s">
        <v>45</v>
      </c>
      <c r="B16" s="0" t="s">
        <v>21</v>
      </c>
      <c r="C16" s="0" t="s">
        <v>22</v>
      </c>
      <c r="D16" s="0" t="s">
        <v>23</v>
      </c>
      <c r="E16" s="0" t="s">
        <v>24</v>
      </c>
      <c r="F16" s="0" t="s">
        <v>46</v>
      </c>
      <c r="I16" s="0" t="s">
        <v>26</v>
      </c>
      <c r="J16" s="0" t="str">
        <f aca="false">K16</f>
        <v>30/04/2021</v>
      </c>
      <c r="K16" s="0" t="s">
        <v>27</v>
      </c>
    </row>
    <row r="17" customFormat="false" ht="38.25" hidden="false" customHeight="true" outlineLevel="0" collapsed="false">
      <c r="A17" s="0" t="s">
        <v>47</v>
      </c>
      <c r="B17" s="0" t="s">
        <v>21</v>
      </c>
      <c r="C17" s="0" t="s">
        <v>22</v>
      </c>
      <c r="D17" s="0" t="s">
        <v>23</v>
      </c>
      <c r="E17" s="0" t="s">
        <v>24</v>
      </c>
      <c r="F17" s="0" t="s">
        <v>48</v>
      </c>
      <c r="I17" s="0" t="s">
        <v>26</v>
      </c>
      <c r="J17" s="0" t="str">
        <f aca="false">K17</f>
        <v>30/04/2021</v>
      </c>
      <c r="K17" s="0" t="s">
        <v>27</v>
      </c>
    </row>
    <row r="18" customFormat="false" ht="38.25" hidden="false" customHeight="true" outlineLevel="0" collapsed="false">
      <c r="A18" s="0" t="s">
        <v>49</v>
      </c>
      <c r="B18" s="0" t="s">
        <v>21</v>
      </c>
      <c r="C18" s="0" t="s">
        <v>22</v>
      </c>
      <c r="D18" s="0" t="s">
        <v>23</v>
      </c>
      <c r="E18" s="0" t="s">
        <v>24</v>
      </c>
      <c r="F18" s="0" t="s">
        <v>50</v>
      </c>
      <c r="I18" s="0" t="s">
        <v>26</v>
      </c>
      <c r="J18" s="0" t="str">
        <f aca="false">K18</f>
        <v>30/04/2021</v>
      </c>
      <c r="K18" s="0" t="s">
        <v>27</v>
      </c>
    </row>
    <row r="19" customFormat="false" ht="38.25" hidden="false" customHeight="true" outlineLevel="0" collapsed="false">
      <c r="A19" s="0" t="s">
        <v>51</v>
      </c>
      <c r="B19" s="0" t="s">
        <v>21</v>
      </c>
      <c r="C19" s="0" t="s">
        <v>22</v>
      </c>
      <c r="D19" s="0" t="s">
        <v>23</v>
      </c>
      <c r="E19" s="0" t="s">
        <v>24</v>
      </c>
      <c r="F19" s="0" t="s">
        <v>52</v>
      </c>
      <c r="I19" s="0" t="s">
        <v>26</v>
      </c>
      <c r="J19" s="0" t="str">
        <f aca="false">K19</f>
        <v>30/04/2021</v>
      </c>
      <c r="K19" s="0" t="s">
        <v>27</v>
      </c>
    </row>
    <row r="20" customFormat="false" ht="38.25" hidden="false" customHeight="true" outlineLevel="0" collapsed="false">
      <c r="A20" s="0" t="s">
        <v>53</v>
      </c>
      <c r="B20" s="0" t="s">
        <v>21</v>
      </c>
      <c r="C20" s="0" t="s">
        <v>22</v>
      </c>
      <c r="D20" s="0" t="s">
        <v>23</v>
      </c>
      <c r="E20" s="0" t="s">
        <v>24</v>
      </c>
      <c r="F20" s="0" t="s">
        <v>54</v>
      </c>
      <c r="I20" s="0" t="s">
        <v>26</v>
      </c>
      <c r="J20" s="0" t="str">
        <f aca="false">K20</f>
        <v>30/04/2021</v>
      </c>
      <c r="K20" s="0" t="s">
        <v>27</v>
      </c>
    </row>
    <row r="21" customFormat="false" ht="38.25" hidden="false" customHeight="true" outlineLevel="0" collapsed="false">
      <c r="A21" s="0" t="s">
        <v>55</v>
      </c>
      <c r="B21" s="0" t="s">
        <v>21</v>
      </c>
      <c r="C21" s="0" t="s">
        <v>22</v>
      </c>
      <c r="D21" s="0" t="s">
        <v>23</v>
      </c>
      <c r="E21" s="0" t="s">
        <v>24</v>
      </c>
      <c r="F21" s="0" t="s">
        <v>56</v>
      </c>
      <c r="I21" s="0" t="s">
        <v>26</v>
      </c>
      <c r="J21" s="0" t="str">
        <f aca="false">K21</f>
        <v>30/04/2021</v>
      </c>
      <c r="K21" s="0" t="s">
        <v>27</v>
      </c>
    </row>
    <row r="22" customFormat="false" ht="38.25" hidden="false" customHeight="true" outlineLevel="0" collapsed="false">
      <c r="A22" s="0" t="s">
        <v>57</v>
      </c>
      <c r="B22" s="0" t="s">
        <v>21</v>
      </c>
      <c r="C22" s="0" t="s">
        <v>58</v>
      </c>
      <c r="D22" s="0" t="s">
        <v>59</v>
      </c>
      <c r="E22" s="0" t="s">
        <v>33</v>
      </c>
      <c r="F22" s="0" t="s">
        <v>60</v>
      </c>
      <c r="G22" s="0" t="s">
        <v>61</v>
      </c>
      <c r="H22" s="0" t="s">
        <v>61</v>
      </c>
      <c r="I22" s="0" t="s">
        <v>62</v>
      </c>
      <c r="J22" s="0" t="str">
        <f aca="false">K22</f>
        <v>15/10/2021</v>
      </c>
      <c r="K22" s="0" t="s">
        <v>63</v>
      </c>
    </row>
    <row r="23" customFormat="false" ht="38.25" hidden="false" customHeight="true" outlineLevel="0" collapsed="false">
      <c r="A23" s="0" t="s">
        <v>64</v>
      </c>
      <c r="B23" s="0" t="s">
        <v>21</v>
      </c>
      <c r="C23" s="0" t="s">
        <v>58</v>
      </c>
      <c r="D23" s="0" t="s">
        <v>59</v>
      </c>
      <c r="E23" s="0" t="s">
        <v>24</v>
      </c>
      <c r="F23" s="0" t="s">
        <v>50</v>
      </c>
      <c r="G23" s="0" t="s">
        <v>61</v>
      </c>
      <c r="H23" s="0" t="s">
        <v>61</v>
      </c>
      <c r="I23" s="0" t="s">
        <v>62</v>
      </c>
      <c r="J23" s="0" t="str">
        <f aca="false">K23</f>
        <v>15/10/2021</v>
      </c>
      <c r="K23" s="0" t="s">
        <v>63</v>
      </c>
    </row>
    <row r="24" customFormat="false" ht="38.25" hidden="false" customHeight="true" outlineLevel="0" collapsed="false">
      <c r="A24" s="0" t="s">
        <v>65</v>
      </c>
      <c r="B24" s="0" t="s">
        <v>21</v>
      </c>
      <c r="C24" s="0" t="s">
        <v>58</v>
      </c>
      <c r="D24" s="0" t="s">
        <v>59</v>
      </c>
      <c r="E24" s="0" t="s">
        <v>24</v>
      </c>
      <c r="F24" s="0" t="s">
        <v>48</v>
      </c>
      <c r="G24" s="0" t="s">
        <v>61</v>
      </c>
      <c r="H24" s="0" t="s">
        <v>61</v>
      </c>
      <c r="I24" s="0" t="s">
        <v>62</v>
      </c>
      <c r="J24" s="0" t="str">
        <f aca="false">K24</f>
        <v>15/10/2021</v>
      </c>
      <c r="K24" s="0" t="s">
        <v>63</v>
      </c>
    </row>
    <row r="25" customFormat="false" ht="38.25" hidden="false" customHeight="true" outlineLevel="0" collapsed="false">
      <c r="A25" s="0" t="s">
        <v>66</v>
      </c>
      <c r="B25" s="0" t="s">
        <v>21</v>
      </c>
      <c r="C25" s="0" t="s">
        <v>58</v>
      </c>
      <c r="D25" s="0" t="s">
        <v>59</v>
      </c>
      <c r="E25" s="0" t="s">
        <v>24</v>
      </c>
      <c r="F25" s="0" t="s">
        <v>46</v>
      </c>
      <c r="G25" s="0" t="s">
        <v>61</v>
      </c>
      <c r="H25" s="0" t="s">
        <v>61</v>
      </c>
      <c r="I25" s="0" t="s">
        <v>62</v>
      </c>
      <c r="J25" s="0" t="str">
        <f aca="false">K25</f>
        <v>15/10/2021</v>
      </c>
      <c r="K25" s="0" t="s">
        <v>63</v>
      </c>
    </row>
    <row r="26" customFormat="false" ht="38.25" hidden="false" customHeight="true" outlineLevel="0" collapsed="false">
      <c r="A26" s="0" t="s">
        <v>67</v>
      </c>
      <c r="B26" s="0" t="s">
        <v>21</v>
      </c>
      <c r="C26" s="0" t="s">
        <v>58</v>
      </c>
      <c r="D26" s="0" t="s">
        <v>59</v>
      </c>
      <c r="E26" s="0" t="s">
        <v>24</v>
      </c>
      <c r="F26" s="0" t="s">
        <v>56</v>
      </c>
      <c r="G26" s="0" t="s">
        <v>61</v>
      </c>
      <c r="H26" s="0" t="s">
        <v>61</v>
      </c>
      <c r="I26" s="0" t="s">
        <v>62</v>
      </c>
      <c r="J26" s="0" t="str">
        <f aca="false">K26</f>
        <v>15/10/2021</v>
      </c>
      <c r="K26" s="0" t="s">
        <v>63</v>
      </c>
    </row>
    <row r="27" customFormat="false" ht="38.25" hidden="false" customHeight="true" outlineLevel="0" collapsed="false">
      <c r="A27" s="0" t="s">
        <v>68</v>
      </c>
      <c r="B27" s="0" t="s">
        <v>21</v>
      </c>
      <c r="C27" s="0" t="s">
        <v>58</v>
      </c>
      <c r="D27" s="0" t="s">
        <v>59</v>
      </c>
      <c r="E27" s="0" t="s">
        <v>33</v>
      </c>
      <c r="F27" s="0" t="s">
        <v>38</v>
      </c>
      <c r="G27" s="0" t="s">
        <v>61</v>
      </c>
      <c r="H27" s="0" t="s">
        <v>61</v>
      </c>
      <c r="I27" s="0" t="s">
        <v>62</v>
      </c>
      <c r="J27" s="0" t="str">
        <f aca="false">K27</f>
        <v>15/10/2021</v>
      </c>
      <c r="K27" s="0" t="s">
        <v>63</v>
      </c>
    </row>
    <row r="28" customFormat="false" ht="38.25" hidden="false" customHeight="true" outlineLevel="0" collapsed="false">
      <c r="A28" s="0" t="s">
        <v>69</v>
      </c>
      <c r="B28" s="0" t="s">
        <v>21</v>
      </c>
      <c r="C28" s="0" t="s">
        <v>58</v>
      </c>
      <c r="D28" s="0" t="s">
        <v>59</v>
      </c>
      <c r="E28" s="0" t="s">
        <v>33</v>
      </c>
      <c r="F28" s="0" t="s">
        <v>70</v>
      </c>
      <c r="G28" s="0" t="s">
        <v>61</v>
      </c>
      <c r="H28" s="0" t="s">
        <v>61</v>
      </c>
      <c r="I28" s="0" t="s">
        <v>62</v>
      </c>
      <c r="J28" s="0" t="str">
        <f aca="false">K28</f>
        <v>15/10/2021</v>
      </c>
      <c r="K28" s="0" t="s">
        <v>63</v>
      </c>
    </row>
    <row r="29" customFormat="false" ht="38.25" hidden="false" customHeight="true" outlineLevel="0" collapsed="false">
      <c r="A29" s="0" t="s">
        <v>71</v>
      </c>
      <c r="B29" s="0" t="s">
        <v>21</v>
      </c>
      <c r="C29" s="0" t="s">
        <v>58</v>
      </c>
      <c r="D29" s="0" t="s">
        <v>59</v>
      </c>
      <c r="E29" s="0" t="s">
        <v>33</v>
      </c>
      <c r="F29" s="0" t="s">
        <v>72</v>
      </c>
      <c r="G29" s="0" t="s">
        <v>61</v>
      </c>
      <c r="H29" s="0" t="s">
        <v>61</v>
      </c>
      <c r="I29" s="0" t="s">
        <v>62</v>
      </c>
      <c r="J29" s="0" t="str">
        <f aca="false">K29</f>
        <v>15/10/2021</v>
      </c>
      <c r="K29" s="0" t="s">
        <v>63</v>
      </c>
    </row>
    <row r="30" customFormat="false" ht="38.25" hidden="false" customHeight="true" outlineLevel="0" collapsed="false">
      <c r="A30" s="0" t="s">
        <v>73</v>
      </c>
      <c r="B30" s="0" t="s">
        <v>21</v>
      </c>
      <c r="C30" s="0" t="s">
        <v>58</v>
      </c>
      <c r="D30" s="0" t="s">
        <v>59</v>
      </c>
      <c r="E30" s="0" t="s">
        <v>24</v>
      </c>
      <c r="F30" s="0" t="s">
        <v>31</v>
      </c>
      <c r="G30" s="0" t="s">
        <v>61</v>
      </c>
      <c r="H30" s="0" t="s">
        <v>61</v>
      </c>
      <c r="I30" s="0" t="s">
        <v>62</v>
      </c>
      <c r="J30" s="0" t="str">
        <f aca="false">K30</f>
        <v>15/10/2021</v>
      </c>
      <c r="K30" s="0" t="s">
        <v>63</v>
      </c>
    </row>
    <row r="31" customFormat="false" ht="38.25" hidden="false" customHeight="true" outlineLevel="0" collapsed="false">
      <c r="A31" s="0" t="s">
        <v>74</v>
      </c>
      <c r="B31" s="0" t="s">
        <v>21</v>
      </c>
      <c r="C31" s="0" t="s">
        <v>58</v>
      </c>
      <c r="D31" s="0" t="s">
        <v>59</v>
      </c>
      <c r="E31" s="0" t="s">
        <v>24</v>
      </c>
      <c r="F31" s="0" t="s">
        <v>25</v>
      </c>
      <c r="G31" s="0" t="s">
        <v>61</v>
      </c>
      <c r="H31" s="0" t="s">
        <v>61</v>
      </c>
      <c r="I31" s="0" t="s">
        <v>62</v>
      </c>
      <c r="J31" s="0" t="str">
        <f aca="false">K31</f>
        <v>15/10/2021</v>
      </c>
      <c r="K31" s="0" t="s">
        <v>63</v>
      </c>
    </row>
    <row r="32" customFormat="false" ht="38.25" hidden="false" customHeight="true" outlineLevel="0" collapsed="false">
      <c r="A32" s="0" t="s">
        <v>75</v>
      </c>
      <c r="B32" s="0" t="s">
        <v>21</v>
      </c>
      <c r="C32" s="0" t="s">
        <v>58</v>
      </c>
      <c r="D32" s="0" t="s">
        <v>59</v>
      </c>
      <c r="E32" s="0" t="s">
        <v>24</v>
      </c>
      <c r="F32" s="0" t="s">
        <v>76</v>
      </c>
      <c r="G32" s="0" t="s">
        <v>61</v>
      </c>
      <c r="H32" s="0" t="s">
        <v>61</v>
      </c>
      <c r="I32" s="0" t="s">
        <v>62</v>
      </c>
      <c r="J32" s="0" t="str">
        <f aca="false">K32</f>
        <v>15/10/2021</v>
      </c>
      <c r="K32" s="0" t="s">
        <v>63</v>
      </c>
    </row>
    <row r="33" customFormat="false" ht="38.25" hidden="false" customHeight="true" outlineLevel="0" collapsed="false">
      <c r="A33" s="0" t="s">
        <v>77</v>
      </c>
      <c r="B33" s="0" t="s">
        <v>21</v>
      </c>
      <c r="C33" s="0" t="s">
        <v>58</v>
      </c>
      <c r="D33" s="0" t="s">
        <v>59</v>
      </c>
      <c r="E33" s="0" t="s">
        <v>24</v>
      </c>
      <c r="F33" s="0" t="s">
        <v>52</v>
      </c>
      <c r="G33" s="0" t="s">
        <v>61</v>
      </c>
      <c r="H33" s="0" t="s">
        <v>61</v>
      </c>
      <c r="I33" s="0" t="s">
        <v>62</v>
      </c>
      <c r="J33" s="0" t="str">
        <f aca="false">K33</f>
        <v>15/10/2021</v>
      </c>
      <c r="K33" s="0" t="s">
        <v>63</v>
      </c>
    </row>
    <row r="34" customFormat="false" ht="38.25" hidden="false" customHeight="true" outlineLevel="0" collapsed="false">
      <c r="A34" s="0" t="s">
        <v>78</v>
      </c>
      <c r="B34" s="0" t="s">
        <v>21</v>
      </c>
      <c r="C34" s="0" t="s">
        <v>58</v>
      </c>
      <c r="D34" s="0" t="s">
        <v>59</v>
      </c>
      <c r="E34" s="0" t="s">
        <v>33</v>
      </c>
      <c r="F34" s="0" t="s">
        <v>79</v>
      </c>
      <c r="G34" s="0" t="s">
        <v>61</v>
      </c>
      <c r="H34" s="0" t="s">
        <v>61</v>
      </c>
      <c r="I34" s="0" t="s">
        <v>62</v>
      </c>
      <c r="J34" s="0" t="str">
        <f aca="false">K34</f>
        <v>15/10/2021</v>
      </c>
      <c r="K34" s="0" t="s">
        <v>63</v>
      </c>
    </row>
    <row r="35" customFormat="false" ht="38.25" hidden="false" customHeight="true" outlineLevel="0" collapsed="false">
      <c r="A35" s="0" t="s">
        <v>80</v>
      </c>
      <c r="B35" s="0" t="s">
        <v>21</v>
      </c>
      <c r="C35" s="0" t="s">
        <v>81</v>
      </c>
      <c r="D35" s="0" t="s">
        <v>82</v>
      </c>
      <c r="E35" s="0" t="s">
        <v>33</v>
      </c>
      <c r="F35" s="0" t="s">
        <v>38</v>
      </c>
      <c r="G35" s="0" t="s">
        <v>83</v>
      </c>
      <c r="H35" s="0" t="s">
        <v>83</v>
      </c>
      <c r="I35" s="0" t="s">
        <v>62</v>
      </c>
      <c r="J35" s="0" t="str">
        <f aca="false">K35</f>
        <v>15/10/2021</v>
      </c>
      <c r="K35" s="0" t="s">
        <v>63</v>
      </c>
    </row>
    <row r="36" customFormat="false" ht="38.25" hidden="false" customHeight="true" outlineLevel="0" collapsed="false">
      <c r="A36" s="0" t="s">
        <v>84</v>
      </c>
      <c r="B36" s="0" t="s">
        <v>21</v>
      </c>
      <c r="C36" s="0" t="s">
        <v>81</v>
      </c>
      <c r="D36" s="0" t="s">
        <v>82</v>
      </c>
      <c r="E36" s="0" t="s">
        <v>24</v>
      </c>
      <c r="F36" s="0" t="s">
        <v>48</v>
      </c>
      <c r="G36" s="0" t="s">
        <v>85</v>
      </c>
      <c r="H36" s="0" t="s">
        <v>85</v>
      </c>
      <c r="I36" s="0" t="s">
        <v>62</v>
      </c>
      <c r="J36" s="0" t="str">
        <f aca="false">K36</f>
        <v>15/10/2021</v>
      </c>
      <c r="K36" s="0" t="s">
        <v>63</v>
      </c>
    </row>
    <row r="37" customFormat="false" ht="38.25" hidden="false" customHeight="true" outlineLevel="0" collapsed="false">
      <c r="A37" s="0" t="s">
        <v>86</v>
      </c>
      <c r="B37" s="0" t="s">
        <v>21</v>
      </c>
      <c r="C37" s="0" t="s">
        <v>81</v>
      </c>
      <c r="D37" s="0" t="s">
        <v>82</v>
      </c>
      <c r="E37" s="0" t="s">
        <v>24</v>
      </c>
      <c r="F37" s="0" t="s">
        <v>46</v>
      </c>
      <c r="G37" s="0" t="s">
        <v>87</v>
      </c>
      <c r="H37" s="0" t="s">
        <v>87</v>
      </c>
      <c r="I37" s="0" t="s">
        <v>62</v>
      </c>
      <c r="J37" s="0" t="str">
        <f aca="false">K37</f>
        <v>15/10/2021</v>
      </c>
      <c r="K37" s="0" t="s">
        <v>63</v>
      </c>
    </row>
    <row r="38" customFormat="false" ht="38.25" hidden="false" customHeight="true" outlineLevel="0" collapsed="false">
      <c r="A38" s="0" t="s">
        <v>88</v>
      </c>
      <c r="B38" s="0" t="s">
        <v>21</v>
      </c>
      <c r="C38" s="0" t="s">
        <v>81</v>
      </c>
      <c r="D38" s="0" t="s">
        <v>82</v>
      </c>
      <c r="E38" s="0" t="s">
        <v>24</v>
      </c>
      <c r="F38" s="0" t="s">
        <v>56</v>
      </c>
      <c r="G38" s="0" t="s">
        <v>89</v>
      </c>
      <c r="H38" s="0" t="s">
        <v>89</v>
      </c>
      <c r="I38" s="0" t="s">
        <v>62</v>
      </c>
      <c r="J38" s="0" t="str">
        <f aca="false">K38</f>
        <v>15/10/2021</v>
      </c>
      <c r="K38" s="0" t="s">
        <v>63</v>
      </c>
    </row>
    <row r="39" customFormat="false" ht="38.25" hidden="false" customHeight="true" outlineLevel="0" collapsed="false">
      <c r="A39" s="0" t="s">
        <v>90</v>
      </c>
      <c r="B39" s="0" t="s">
        <v>21</v>
      </c>
      <c r="C39" s="0" t="s">
        <v>81</v>
      </c>
      <c r="D39" s="0" t="s">
        <v>82</v>
      </c>
      <c r="E39" s="0" t="s">
        <v>33</v>
      </c>
      <c r="F39" s="0" t="s">
        <v>70</v>
      </c>
      <c r="G39" s="0" t="s">
        <v>91</v>
      </c>
      <c r="H39" s="0" t="s">
        <v>91</v>
      </c>
      <c r="I39" s="0" t="s">
        <v>62</v>
      </c>
      <c r="J39" s="0" t="str">
        <f aca="false">K39</f>
        <v>15/10/2021</v>
      </c>
      <c r="K39" s="0" t="s">
        <v>63</v>
      </c>
    </row>
    <row r="40" customFormat="false" ht="38.25" hidden="false" customHeight="true" outlineLevel="0" collapsed="false">
      <c r="A40" s="0" t="s">
        <v>92</v>
      </c>
      <c r="B40" s="0" t="s">
        <v>21</v>
      </c>
      <c r="C40" s="0" t="s">
        <v>81</v>
      </c>
      <c r="D40" s="0" t="s">
        <v>82</v>
      </c>
      <c r="E40" s="0" t="s">
        <v>33</v>
      </c>
      <c r="F40" s="0" t="s">
        <v>72</v>
      </c>
      <c r="G40" s="0" t="s">
        <v>93</v>
      </c>
      <c r="H40" s="0" t="s">
        <v>93</v>
      </c>
      <c r="I40" s="0" t="s">
        <v>62</v>
      </c>
      <c r="J40" s="0" t="str">
        <f aca="false">K40</f>
        <v>15/10/2021</v>
      </c>
      <c r="K40" s="0" t="s">
        <v>63</v>
      </c>
    </row>
    <row r="41" customFormat="false" ht="38.25" hidden="false" customHeight="true" outlineLevel="0" collapsed="false">
      <c r="A41" s="0" t="s">
        <v>94</v>
      </c>
      <c r="B41" s="0" t="s">
        <v>21</v>
      </c>
      <c r="C41" s="0" t="s">
        <v>81</v>
      </c>
      <c r="D41" s="0" t="s">
        <v>82</v>
      </c>
      <c r="E41" s="0" t="s">
        <v>24</v>
      </c>
      <c r="F41" s="0" t="s">
        <v>31</v>
      </c>
      <c r="G41" s="0" t="s">
        <v>95</v>
      </c>
      <c r="H41" s="0" t="s">
        <v>95</v>
      </c>
      <c r="I41" s="0" t="s">
        <v>62</v>
      </c>
      <c r="J41" s="0" t="str">
        <f aca="false">K41</f>
        <v>15/10/2021</v>
      </c>
      <c r="K41" s="0" t="s">
        <v>63</v>
      </c>
    </row>
    <row r="42" customFormat="false" ht="38.25" hidden="false" customHeight="true" outlineLevel="0" collapsed="false">
      <c r="A42" s="0" t="s">
        <v>96</v>
      </c>
      <c r="B42" s="0" t="s">
        <v>21</v>
      </c>
      <c r="C42" s="0" t="s">
        <v>81</v>
      </c>
      <c r="D42" s="0" t="s">
        <v>82</v>
      </c>
      <c r="E42" s="0" t="s">
        <v>24</v>
      </c>
      <c r="F42" s="0" t="s">
        <v>25</v>
      </c>
      <c r="G42" s="0" t="s">
        <v>97</v>
      </c>
      <c r="H42" s="0" t="s">
        <v>97</v>
      </c>
      <c r="I42" s="0" t="s">
        <v>62</v>
      </c>
      <c r="J42" s="0" t="str">
        <f aca="false">K42</f>
        <v>15/10/2021</v>
      </c>
      <c r="K42" s="0" t="s">
        <v>63</v>
      </c>
    </row>
    <row r="43" customFormat="false" ht="38.25" hidden="false" customHeight="true" outlineLevel="0" collapsed="false">
      <c r="A43" s="0" t="s">
        <v>98</v>
      </c>
      <c r="B43" s="0" t="s">
        <v>21</v>
      </c>
      <c r="C43" s="0" t="s">
        <v>81</v>
      </c>
      <c r="D43" s="0" t="s">
        <v>82</v>
      </c>
      <c r="E43" s="0" t="s">
        <v>24</v>
      </c>
      <c r="F43" s="0" t="s">
        <v>76</v>
      </c>
      <c r="G43" s="0" t="s">
        <v>99</v>
      </c>
      <c r="H43" s="0" t="s">
        <v>99</v>
      </c>
      <c r="I43" s="0" t="s">
        <v>62</v>
      </c>
      <c r="J43" s="0" t="str">
        <f aca="false">K43</f>
        <v>15/10/2021</v>
      </c>
      <c r="K43" s="0" t="s">
        <v>63</v>
      </c>
    </row>
    <row r="44" customFormat="false" ht="38.25" hidden="false" customHeight="true" outlineLevel="0" collapsed="false">
      <c r="A44" s="0" t="s">
        <v>100</v>
      </c>
      <c r="B44" s="0" t="s">
        <v>21</v>
      </c>
      <c r="C44" s="0" t="s">
        <v>81</v>
      </c>
      <c r="D44" s="0" t="s">
        <v>82</v>
      </c>
      <c r="E44" s="0" t="s">
        <v>24</v>
      </c>
      <c r="F44" s="0" t="s">
        <v>52</v>
      </c>
      <c r="G44" s="0" t="s">
        <v>101</v>
      </c>
      <c r="H44" s="0" t="s">
        <v>101</v>
      </c>
      <c r="I44" s="0" t="s">
        <v>62</v>
      </c>
      <c r="J44" s="0" t="str">
        <f aca="false">K44</f>
        <v>15/10/2021</v>
      </c>
      <c r="K44" s="0" t="s">
        <v>63</v>
      </c>
    </row>
    <row r="45" customFormat="false" ht="38.25" hidden="false" customHeight="true" outlineLevel="0" collapsed="false">
      <c r="A45" s="0" t="s">
        <v>102</v>
      </c>
      <c r="B45" s="0" t="s">
        <v>21</v>
      </c>
      <c r="C45" s="0" t="s">
        <v>81</v>
      </c>
      <c r="D45" s="0" t="s">
        <v>82</v>
      </c>
      <c r="E45" s="0" t="s">
        <v>24</v>
      </c>
      <c r="F45" s="0" t="s">
        <v>50</v>
      </c>
      <c r="G45" s="0" t="s">
        <v>103</v>
      </c>
      <c r="H45" s="0" t="s">
        <v>103</v>
      </c>
      <c r="I45" s="0" t="s">
        <v>62</v>
      </c>
      <c r="J45" s="0" t="str">
        <f aca="false">K45</f>
        <v>15/10/2021</v>
      </c>
      <c r="K45" s="0" t="s">
        <v>63</v>
      </c>
    </row>
    <row r="46" customFormat="false" ht="38.25" hidden="false" customHeight="true" outlineLevel="0" collapsed="false">
      <c r="A46" s="0" t="s">
        <v>104</v>
      </c>
      <c r="B46" s="0" t="s">
        <v>21</v>
      </c>
      <c r="C46" s="0" t="s">
        <v>81</v>
      </c>
      <c r="D46" s="0" t="s">
        <v>82</v>
      </c>
      <c r="E46" s="0" t="s">
        <v>33</v>
      </c>
      <c r="F46" s="0" t="s">
        <v>79</v>
      </c>
      <c r="G46" s="0" t="s">
        <v>61</v>
      </c>
      <c r="H46" s="0" t="s">
        <v>61</v>
      </c>
      <c r="I46" s="0" t="s">
        <v>62</v>
      </c>
      <c r="J46" s="0" t="str">
        <f aca="false">K46</f>
        <v>15/10/2021</v>
      </c>
      <c r="K46" s="0" t="s">
        <v>63</v>
      </c>
    </row>
    <row r="47" customFormat="false" ht="38.25" hidden="false" customHeight="true" outlineLevel="0" collapsed="false">
      <c r="A47" s="0" t="s">
        <v>105</v>
      </c>
      <c r="B47" s="0" t="s">
        <v>21</v>
      </c>
      <c r="C47" s="0" t="s">
        <v>81</v>
      </c>
      <c r="D47" s="0" t="s">
        <v>82</v>
      </c>
      <c r="E47" s="0" t="s">
        <v>33</v>
      </c>
      <c r="F47" s="0" t="s">
        <v>60</v>
      </c>
      <c r="G47" s="0" t="s">
        <v>106</v>
      </c>
      <c r="H47" s="0" t="s">
        <v>106</v>
      </c>
      <c r="I47" s="0" t="s">
        <v>62</v>
      </c>
      <c r="J47" s="0" t="str">
        <f aca="false">K47</f>
        <v>15/10/2021</v>
      </c>
      <c r="K47" s="0" t="s">
        <v>63</v>
      </c>
    </row>
    <row r="48" customFormat="false" ht="38.25" hidden="false" customHeight="true" outlineLevel="0" collapsed="false">
      <c r="A48" s="0" t="s">
        <v>107</v>
      </c>
      <c r="B48" s="0" t="s">
        <v>21</v>
      </c>
      <c r="C48" s="0" t="s">
        <v>22</v>
      </c>
      <c r="D48" s="0" t="s">
        <v>23</v>
      </c>
      <c r="E48" s="0" t="s">
        <v>33</v>
      </c>
      <c r="F48" s="0" t="s">
        <v>70</v>
      </c>
      <c r="G48" s="0" t="s">
        <v>108</v>
      </c>
      <c r="H48" s="0" t="s">
        <v>108</v>
      </c>
      <c r="I48" s="0" t="s">
        <v>62</v>
      </c>
      <c r="J48" s="0" t="str">
        <f aca="false">K48</f>
        <v>15/10/2021</v>
      </c>
      <c r="K48" s="0" t="s">
        <v>63</v>
      </c>
    </row>
    <row r="49" customFormat="false" ht="38.25" hidden="false" customHeight="true" outlineLevel="0" collapsed="false">
      <c r="A49" s="0" t="s">
        <v>109</v>
      </c>
      <c r="B49" s="0" t="s">
        <v>21</v>
      </c>
      <c r="C49" s="0" t="s">
        <v>22</v>
      </c>
      <c r="D49" s="0" t="s">
        <v>23</v>
      </c>
      <c r="E49" s="0" t="s">
        <v>33</v>
      </c>
      <c r="F49" s="0" t="s">
        <v>38</v>
      </c>
      <c r="G49" s="0" t="s">
        <v>110</v>
      </c>
      <c r="H49" s="0" t="s">
        <v>110</v>
      </c>
      <c r="I49" s="0" t="s">
        <v>62</v>
      </c>
      <c r="J49" s="0" t="str">
        <f aca="false">K49</f>
        <v>15/10/2021</v>
      </c>
      <c r="K49" s="0" t="s">
        <v>63</v>
      </c>
    </row>
    <row r="50" customFormat="false" ht="38.25" hidden="false" customHeight="true" outlineLevel="0" collapsed="false">
      <c r="A50" s="0" t="s">
        <v>111</v>
      </c>
      <c r="B50" s="0" t="s">
        <v>21</v>
      </c>
      <c r="C50" s="0" t="s">
        <v>22</v>
      </c>
      <c r="D50" s="0" t="s">
        <v>23</v>
      </c>
      <c r="E50" s="0" t="s">
        <v>33</v>
      </c>
      <c r="F50" s="0" t="s">
        <v>60</v>
      </c>
      <c r="G50" s="0" t="s">
        <v>112</v>
      </c>
      <c r="H50" s="0" t="s">
        <v>112</v>
      </c>
      <c r="I50" s="0" t="s">
        <v>62</v>
      </c>
      <c r="J50" s="0" t="str">
        <f aca="false">K50</f>
        <v>15/10/2021</v>
      </c>
      <c r="K50" s="0" t="s">
        <v>63</v>
      </c>
    </row>
    <row r="51" customFormat="false" ht="38.25" hidden="false" customHeight="true" outlineLevel="0" collapsed="false">
      <c r="A51" s="0" t="s">
        <v>113</v>
      </c>
      <c r="B51" s="0" t="s">
        <v>21</v>
      </c>
      <c r="C51" s="0" t="s">
        <v>22</v>
      </c>
      <c r="D51" s="0" t="s">
        <v>23</v>
      </c>
      <c r="E51" s="0" t="s">
        <v>33</v>
      </c>
      <c r="F51" s="0" t="s">
        <v>79</v>
      </c>
      <c r="G51" s="0" t="s">
        <v>114</v>
      </c>
      <c r="H51" s="0" t="s">
        <v>114</v>
      </c>
      <c r="I51" s="0" t="s">
        <v>62</v>
      </c>
      <c r="J51" s="0" t="str">
        <f aca="false">K51</f>
        <v>15/10/2021</v>
      </c>
      <c r="K51" s="0" t="s">
        <v>63</v>
      </c>
    </row>
    <row r="52" customFormat="false" ht="38.25" hidden="false" customHeight="true" outlineLevel="0" collapsed="false">
      <c r="A52" s="0" t="s">
        <v>115</v>
      </c>
      <c r="B52" s="0" t="s">
        <v>21</v>
      </c>
      <c r="C52" s="0" t="s">
        <v>22</v>
      </c>
      <c r="D52" s="0" t="s">
        <v>23</v>
      </c>
      <c r="E52" s="0" t="s">
        <v>24</v>
      </c>
      <c r="F52" s="0" t="s">
        <v>48</v>
      </c>
      <c r="G52" s="0" t="s">
        <v>116</v>
      </c>
      <c r="H52" s="0" t="s">
        <v>116</v>
      </c>
      <c r="I52" s="0" t="s">
        <v>62</v>
      </c>
      <c r="J52" s="0" t="str">
        <f aca="false">K52</f>
        <v>15/10/2021</v>
      </c>
      <c r="K52" s="0" t="s">
        <v>63</v>
      </c>
    </row>
    <row r="53" customFormat="false" ht="38.25" hidden="false" customHeight="true" outlineLevel="0" collapsed="false">
      <c r="A53" s="0" t="s">
        <v>117</v>
      </c>
      <c r="B53" s="0" t="s">
        <v>21</v>
      </c>
      <c r="C53" s="0" t="s">
        <v>22</v>
      </c>
      <c r="D53" s="0" t="s">
        <v>23</v>
      </c>
      <c r="E53" s="0" t="s">
        <v>24</v>
      </c>
      <c r="F53" s="0" t="s">
        <v>50</v>
      </c>
      <c r="G53" s="0" t="s">
        <v>118</v>
      </c>
      <c r="H53" s="0" t="s">
        <v>118</v>
      </c>
      <c r="I53" s="0" t="s">
        <v>62</v>
      </c>
      <c r="J53" s="0" t="str">
        <f aca="false">K53</f>
        <v>15/10/2021</v>
      </c>
      <c r="K53" s="0" t="s">
        <v>63</v>
      </c>
    </row>
    <row r="54" customFormat="false" ht="38.25" hidden="false" customHeight="true" outlineLevel="0" collapsed="false">
      <c r="A54" s="0" t="s">
        <v>119</v>
      </c>
      <c r="B54" s="0" t="s">
        <v>21</v>
      </c>
      <c r="C54" s="0" t="s">
        <v>22</v>
      </c>
      <c r="D54" s="0" t="s">
        <v>23</v>
      </c>
      <c r="E54" s="0" t="s">
        <v>24</v>
      </c>
      <c r="F54" s="0" t="s">
        <v>52</v>
      </c>
      <c r="G54" s="0" t="s">
        <v>120</v>
      </c>
      <c r="H54" s="0" t="s">
        <v>120</v>
      </c>
      <c r="I54" s="0" t="s">
        <v>62</v>
      </c>
      <c r="J54" s="0" t="str">
        <f aca="false">K54</f>
        <v>15/10/2021</v>
      </c>
      <c r="K54" s="0" t="s">
        <v>63</v>
      </c>
    </row>
    <row r="55" customFormat="false" ht="38.25" hidden="false" customHeight="true" outlineLevel="0" collapsed="false">
      <c r="A55" s="0" t="s">
        <v>121</v>
      </c>
      <c r="B55" s="0" t="s">
        <v>21</v>
      </c>
      <c r="C55" s="0" t="s">
        <v>22</v>
      </c>
      <c r="D55" s="0" t="s">
        <v>23</v>
      </c>
      <c r="E55" s="0" t="s">
        <v>24</v>
      </c>
      <c r="F55" s="0" t="s">
        <v>76</v>
      </c>
      <c r="G55" s="0" t="s">
        <v>122</v>
      </c>
      <c r="H55" s="0" t="s">
        <v>122</v>
      </c>
      <c r="I55" s="0" t="s">
        <v>62</v>
      </c>
      <c r="J55" s="0" t="str">
        <f aca="false">K55</f>
        <v>15/10/2021</v>
      </c>
      <c r="K55" s="0" t="s">
        <v>63</v>
      </c>
    </row>
    <row r="56" customFormat="false" ht="38.25" hidden="false" customHeight="true" outlineLevel="0" collapsed="false">
      <c r="A56" s="0" t="s">
        <v>123</v>
      </c>
      <c r="B56" s="0" t="s">
        <v>21</v>
      </c>
      <c r="C56" s="0" t="s">
        <v>22</v>
      </c>
      <c r="D56" s="0" t="s">
        <v>23</v>
      </c>
      <c r="E56" s="0" t="s">
        <v>24</v>
      </c>
      <c r="F56" s="0" t="s">
        <v>25</v>
      </c>
      <c r="G56" s="0" t="s">
        <v>124</v>
      </c>
      <c r="H56" s="0" t="s">
        <v>124</v>
      </c>
      <c r="I56" s="0" t="s">
        <v>62</v>
      </c>
      <c r="J56" s="0" t="str">
        <f aca="false">K56</f>
        <v>15/10/2021</v>
      </c>
      <c r="K56" s="0" t="s">
        <v>63</v>
      </c>
    </row>
    <row r="57" customFormat="false" ht="38.25" hidden="false" customHeight="true" outlineLevel="0" collapsed="false">
      <c r="A57" s="0" t="s">
        <v>125</v>
      </c>
      <c r="B57" s="0" t="s">
        <v>21</v>
      </c>
      <c r="C57" s="0" t="s">
        <v>22</v>
      </c>
      <c r="D57" s="0" t="s">
        <v>23</v>
      </c>
      <c r="E57" s="0" t="s">
        <v>24</v>
      </c>
      <c r="F57" s="0" t="s">
        <v>31</v>
      </c>
      <c r="G57" s="0" t="s">
        <v>126</v>
      </c>
      <c r="H57" s="0" t="s">
        <v>126</v>
      </c>
      <c r="I57" s="0" t="s">
        <v>62</v>
      </c>
      <c r="J57" s="0" t="str">
        <f aca="false">K57</f>
        <v>15/10/2021</v>
      </c>
      <c r="K57" s="0" t="s">
        <v>63</v>
      </c>
    </row>
    <row r="58" customFormat="false" ht="38.25" hidden="false" customHeight="true" outlineLevel="0" collapsed="false">
      <c r="A58" s="0" t="s">
        <v>127</v>
      </c>
      <c r="B58" s="0" t="s">
        <v>21</v>
      </c>
      <c r="C58" s="0" t="s">
        <v>22</v>
      </c>
      <c r="D58" s="0" t="s">
        <v>23</v>
      </c>
      <c r="E58" s="0" t="s">
        <v>33</v>
      </c>
      <c r="F58" s="0" t="s">
        <v>72</v>
      </c>
      <c r="G58" s="0" t="s">
        <v>128</v>
      </c>
      <c r="H58" s="0" t="s">
        <v>128</v>
      </c>
      <c r="I58" s="0" t="s">
        <v>62</v>
      </c>
      <c r="J58" s="0" t="str">
        <f aca="false">K58</f>
        <v>15/10/2021</v>
      </c>
      <c r="K58" s="0" t="s">
        <v>63</v>
      </c>
    </row>
    <row r="59" customFormat="false" ht="38.25" hidden="false" customHeight="true" outlineLevel="0" collapsed="false">
      <c r="A59" s="0" t="s">
        <v>129</v>
      </c>
      <c r="B59" s="0" t="s">
        <v>21</v>
      </c>
      <c r="C59" s="0" t="s">
        <v>22</v>
      </c>
      <c r="D59" s="0" t="s">
        <v>23</v>
      </c>
      <c r="E59" s="0" t="s">
        <v>24</v>
      </c>
      <c r="F59" s="0" t="s">
        <v>56</v>
      </c>
      <c r="G59" s="0" t="s">
        <v>130</v>
      </c>
      <c r="H59" s="0" t="s">
        <v>130</v>
      </c>
      <c r="I59" s="0" t="s">
        <v>62</v>
      </c>
      <c r="J59" s="0" t="str">
        <f aca="false">K59</f>
        <v>15/10/2021</v>
      </c>
      <c r="K59" s="0" t="s">
        <v>63</v>
      </c>
    </row>
    <row r="60" customFormat="false" ht="38.25" hidden="false" customHeight="true" outlineLevel="0" collapsed="false">
      <c r="A60" s="0" t="s">
        <v>131</v>
      </c>
      <c r="B60" s="0" t="s">
        <v>21</v>
      </c>
      <c r="C60" s="0" t="s">
        <v>22</v>
      </c>
      <c r="D60" s="0" t="s">
        <v>23</v>
      </c>
      <c r="E60" s="0" t="s">
        <v>24</v>
      </c>
      <c r="F60" s="0" t="s">
        <v>46</v>
      </c>
      <c r="G60" s="0" t="s">
        <v>132</v>
      </c>
      <c r="H60" s="0" t="s">
        <v>132</v>
      </c>
      <c r="I60" s="0" t="s">
        <v>62</v>
      </c>
      <c r="J60" s="0" t="str">
        <f aca="false">K60</f>
        <v>15/10/2021</v>
      </c>
      <c r="K60" s="0" t="s">
        <v>63</v>
      </c>
    </row>
    <row r="61" customFormat="false" ht="38.25" hidden="false" customHeight="true" outlineLevel="0" collapsed="false">
      <c r="A61" s="0" t="s">
        <v>133</v>
      </c>
      <c r="B61" s="0" t="s">
        <v>21</v>
      </c>
      <c r="C61" s="0" t="s">
        <v>134</v>
      </c>
      <c r="D61" s="0" t="s">
        <v>135</v>
      </c>
      <c r="E61" s="0" t="s">
        <v>24</v>
      </c>
      <c r="F61" s="0" t="s">
        <v>25</v>
      </c>
      <c r="G61" s="0" t="s">
        <v>136</v>
      </c>
      <c r="H61" s="0" t="s">
        <v>136</v>
      </c>
      <c r="I61" s="0" t="s">
        <v>62</v>
      </c>
      <c r="J61" s="0" t="str">
        <f aca="false">K61</f>
        <v>15/01/2022</v>
      </c>
      <c r="K61" s="0" t="s">
        <v>137</v>
      </c>
    </row>
    <row r="62" customFormat="false" ht="38.25" hidden="false" customHeight="true" outlineLevel="0" collapsed="false">
      <c r="A62" s="0" t="s">
        <v>138</v>
      </c>
      <c r="B62" s="0" t="s">
        <v>21</v>
      </c>
      <c r="C62" s="0" t="s">
        <v>134</v>
      </c>
      <c r="D62" s="0" t="s">
        <v>135</v>
      </c>
      <c r="E62" s="0" t="s">
        <v>24</v>
      </c>
      <c r="F62" s="0" t="s">
        <v>31</v>
      </c>
      <c r="G62" s="0" t="s">
        <v>139</v>
      </c>
      <c r="H62" s="0" t="s">
        <v>139</v>
      </c>
      <c r="I62" s="0" t="s">
        <v>62</v>
      </c>
      <c r="J62" s="0" t="str">
        <f aca="false">K62</f>
        <v>15/01/2022</v>
      </c>
      <c r="K62" s="0" t="s">
        <v>137</v>
      </c>
    </row>
    <row r="63" customFormat="false" ht="38.25" hidden="false" customHeight="true" outlineLevel="0" collapsed="false">
      <c r="A63" s="0" t="s">
        <v>140</v>
      </c>
      <c r="B63" s="0" t="s">
        <v>21</v>
      </c>
      <c r="C63" s="0" t="s">
        <v>134</v>
      </c>
      <c r="D63" s="0" t="s">
        <v>135</v>
      </c>
      <c r="E63" s="0" t="s">
        <v>33</v>
      </c>
      <c r="F63" s="0" t="s">
        <v>72</v>
      </c>
      <c r="G63" s="0" t="s">
        <v>141</v>
      </c>
      <c r="H63" s="0" t="s">
        <v>141</v>
      </c>
      <c r="I63" s="0" t="s">
        <v>62</v>
      </c>
      <c r="J63" s="0" t="str">
        <f aca="false">K63</f>
        <v>15/01/2022</v>
      </c>
      <c r="K63" s="0" t="s">
        <v>137</v>
      </c>
    </row>
    <row r="64" customFormat="false" ht="38.25" hidden="false" customHeight="true" outlineLevel="0" collapsed="false">
      <c r="A64" s="0" t="s">
        <v>142</v>
      </c>
      <c r="B64" s="0" t="s">
        <v>21</v>
      </c>
      <c r="C64" s="0" t="s">
        <v>134</v>
      </c>
      <c r="D64" s="0" t="s">
        <v>135</v>
      </c>
      <c r="E64" s="0" t="s">
        <v>33</v>
      </c>
      <c r="F64" s="0" t="s">
        <v>70</v>
      </c>
      <c r="G64" s="0" t="s">
        <v>143</v>
      </c>
      <c r="H64" s="0" t="s">
        <v>143</v>
      </c>
      <c r="I64" s="0" t="s">
        <v>62</v>
      </c>
      <c r="J64" s="0" t="str">
        <f aca="false">K64</f>
        <v>15/01/2022</v>
      </c>
      <c r="K64" s="0" t="s">
        <v>137</v>
      </c>
    </row>
    <row r="65" customFormat="false" ht="38.25" hidden="false" customHeight="true" outlineLevel="0" collapsed="false">
      <c r="A65" s="0" t="s">
        <v>144</v>
      </c>
      <c r="B65" s="0" t="s">
        <v>21</v>
      </c>
      <c r="C65" s="0" t="s">
        <v>134</v>
      </c>
      <c r="D65" s="0" t="s">
        <v>135</v>
      </c>
      <c r="E65" s="0" t="s">
        <v>33</v>
      </c>
      <c r="F65" s="0" t="s">
        <v>38</v>
      </c>
      <c r="G65" s="0" t="s">
        <v>145</v>
      </c>
      <c r="H65" s="0" t="s">
        <v>145</v>
      </c>
      <c r="I65" s="0" t="s">
        <v>62</v>
      </c>
      <c r="J65" s="0" t="str">
        <f aca="false">K65</f>
        <v>15/01/2022</v>
      </c>
      <c r="K65" s="0" t="s">
        <v>137</v>
      </c>
    </row>
    <row r="66" customFormat="false" ht="38.25" hidden="false" customHeight="true" outlineLevel="0" collapsed="false">
      <c r="A66" s="0" t="s">
        <v>146</v>
      </c>
      <c r="B66" s="0" t="s">
        <v>21</v>
      </c>
      <c r="C66" s="0" t="s">
        <v>134</v>
      </c>
      <c r="D66" s="0" t="s">
        <v>135</v>
      </c>
      <c r="E66" s="0" t="s">
        <v>33</v>
      </c>
      <c r="F66" s="0" t="s">
        <v>60</v>
      </c>
      <c r="G66" s="0" t="s">
        <v>143</v>
      </c>
      <c r="H66" s="0" t="s">
        <v>143</v>
      </c>
      <c r="I66" s="0" t="s">
        <v>62</v>
      </c>
      <c r="J66" s="0" t="str">
        <f aca="false">K66</f>
        <v>15/01/2022</v>
      </c>
      <c r="K66" s="0" t="s">
        <v>137</v>
      </c>
    </row>
    <row r="67" customFormat="false" ht="38.25" hidden="false" customHeight="true" outlineLevel="0" collapsed="false">
      <c r="A67" s="0" t="s">
        <v>147</v>
      </c>
      <c r="B67" s="0" t="s">
        <v>21</v>
      </c>
      <c r="C67" s="0" t="s">
        <v>134</v>
      </c>
      <c r="D67" s="0" t="s">
        <v>135</v>
      </c>
      <c r="E67" s="0" t="s">
        <v>33</v>
      </c>
      <c r="F67" s="0" t="s">
        <v>79</v>
      </c>
      <c r="G67" s="0" t="s">
        <v>148</v>
      </c>
      <c r="H67" s="0" t="s">
        <v>148</v>
      </c>
      <c r="I67" s="0" t="s">
        <v>62</v>
      </c>
      <c r="J67" s="0" t="str">
        <f aca="false">K67</f>
        <v>15/01/2022</v>
      </c>
      <c r="K67" s="0" t="s">
        <v>137</v>
      </c>
    </row>
    <row r="68" customFormat="false" ht="38.25" hidden="false" customHeight="true" outlineLevel="0" collapsed="false">
      <c r="A68" s="0" t="s">
        <v>149</v>
      </c>
      <c r="B68" s="0" t="s">
        <v>21</v>
      </c>
      <c r="C68" s="0" t="s">
        <v>134</v>
      </c>
      <c r="D68" s="0" t="s">
        <v>135</v>
      </c>
      <c r="E68" s="0" t="s">
        <v>24</v>
      </c>
      <c r="F68" s="0" t="s">
        <v>56</v>
      </c>
      <c r="G68" s="0" t="s">
        <v>150</v>
      </c>
      <c r="H68" s="0" t="s">
        <v>150</v>
      </c>
      <c r="I68" s="0" t="s">
        <v>62</v>
      </c>
      <c r="J68" s="0" t="str">
        <f aca="false">K68</f>
        <v>15/01/2022</v>
      </c>
      <c r="K68" s="0" t="s">
        <v>137</v>
      </c>
    </row>
    <row r="69" customFormat="false" ht="38.25" hidden="false" customHeight="true" outlineLevel="0" collapsed="false">
      <c r="A69" s="0" t="s">
        <v>151</v>
      </c>
      <c r="B69" s="0" t="s">
        <v>21</v>
      </c>
      <c r="C69" s="0" t="s">
        <v>134</v>
      </c>
      <c r="D69" s="0" t="s">
        <v>135</v>
      </c>
      <c r="E69" s="0" t="s">
        <v>24</v>
      </c>
      <c r="F69" s="0" t="s">
        <v>46</v>
      </c>
      <c r="G69" s="0" t="s">
        <v>152</v>
      </c>
      <c r="H69" s="0" t="s">
        <v>152</v>
      </c>
      <c r="I69" s="0" t="s">
        <v>62</v>
      </c>
      <c r="J69" s="0" t="str">
        <f aca="false">K69</f>
        <v>15/01/2022</v>
      </c>
      <c r="K69" s="0" t="s">
        <v>137</v>
      </c>
    </row>
    <row r="70" customFormat="false" ht="38.25" hidden="false" customHeight="true" outlineLevel="0" collapsed="false">
      <c r="A70" s="0" t="s">
        <v>153</v>
      </c>
      <c r="B70" s="0" t="s">
        <v>21</v>
      </c>
      <c r="C70" s="0" t="s">
        <v>134</v>
      </c>
      <c r="D70" s="0" t="s">
        <v>135</v>
      </c>
      <c r="E70" s="0" t="s">
        <v>24</v>
      </c>
      <c r="F70" s="0" t="s">
        <v>48</v>
      </c>
      <c r="G70" s="0" t="s">
        <v>154</v>
      </c>
      <c r="H70" s="0" t="s">
        <v>154</v>
      </c>
      <c r="I70" s="0" t="s">
        <v>62</v>
      </c>
      <c r="J70" s="0" t="str">
        <f aca="false">K70</f>
        <v>15/01/2022</v>
      </c>
      <c r="K70" s="0" t="s">
        <v>137</v>
      </c>
    </row>
    <row r="71" customFormat="false" ht="38.25" hidden="false" customHeight="true" outlineLevel="0" collapsed="false">
      <c r="A71" s="0" t="s">
        <v>155</v>
      </c>
      <c r="B71" s="0" t="s">
        <v>21</v>
      </c>
      <c r="C71" s="0" t="s">
        <v>134</v>
      </c>
      <c r="D71" s="0" t="s">
        <v>135</v>
      </c>
      <c r="E71" s="0" t="s">
        <v>24</v>
      </c>
      <c r="F71" s="0" t="s">
        <v>50</v>
      </c>
      <c r="G71" s="0" t="s">
        <v>156</v>
      </c>
      <c r="H71" s="0" t="s">
        <v>156</v>
      </c>
      <c r="I71" s="0" t="s">
        <v>62</v>
      </c>
      <c r="J71" s="0" t="str">
        <f aca="false">K71</f>
        <v>15/01/2022</v>
      </c>
      <c r="K71" s="0" t="s">
        <v>137</v>
      </c>
    </row>
    <row r="72" customFormat="false" ht="38.25" hidden="false" customHeight="true" outlineLevel="0" collapsed="false">
      <c r="A72" s="0" t="s">
        <v>157</v>
      </c>
      <c r="B72" s="0" t="s">
        <v>21</v>
      </c>
      <c r="C72" s="0" t="s">
        <v>134</v>
      </c>
      <c r="D72" s="0" t="s">
        <v>135</v>
      </c>
      <c r="E72" s="0" t="s">
        <v>24</v>
      </c>
      <c r="F72" s="0" t="s">
        <v>52</v>
      </c>
      <c r="G72" s="0" t="s">
        <v>158</v>
      </c>
      <c r="H72" s="0" t="s">
        <v>158</v>
      </c>
      <c r="I72" s="0" t="s">
        <v>62</v>
      </c>
      <c r="J72" s="0" t="str">
        <f aca="false">K72</f>
        <v>15/01/2022</v>
      </c>
      <c r="K72" s="0" t="s">
        <v>137</v>
      </c>
    </row>
    <row r="73" customFormat="false" ht="38.25" hidden="false" customHeight="true" outlineLevel="0" collapsed="false">
      <c r="A73" s="0" t="s">
        <v>159</v>
      </c>
      <c r="B73" s="0" t="s">
        <v>21</v>
      </c>
      <c r="C73" s="0" t="s">
        <v>134</v>
      </c>
      <c r="D73" s="0" t="s">
        <v>135</v>
      </c>
      <c r="E73" s="0" t="s">
        <v>24</v>
      </c>
      <c r="F73" s="0" t="s">
        <v>76</v>
      </c>
      <c r="G73" s="0" t="s">
        <v>160</v>
      </c>
      <c r="H73" s="0" t="s">
        <v>160</v>
      </c>
      <c r="I73" s="0" t="s">
        <v>62</v>
      </c>
      <c r="J73" s="0" t="str">
        <f aca="false">K73</f>
        <v>15/01/2022</v>
      </c>
      <c r="K73" s="0" t="s">
        <v>137</v>
      </c>
    </row>
    <row r="74" customFormat="false" ht="38.25" hidden="false" customHeight="true" outlineLevel="0" collapsed="false">
      <c r="A74" s="0" t="s">
        <v>161</v>
      </c>
      <c r="B74" s="0" t="s">
        <v>21</v>
      </c>
      <c r="C74" s="0" t="s">
        <v>134</v>
      </c>
      <c r="D74" s="0" t="s">
        <v>135</v>
      </c>
      <c r="E74" s="0" t="s">
        <v>33</v>
      </c>
      <c r="F74" s="0" t="s">
        <v>162</v>
      </c>
      <c r="G74" s="0" t="s">
        <v>163</v>
      </c>
      <c r="H74" s="0" t="s">
        <v>163</v>
      </c>
      <c r="I74" s="0" t="s">
        <v>164</v>
      </c>
      <c r="J74" s="0" t="str">
        <f aca="false">K74</f>
        <v>25/01/2023</v>
      </c>
      <c r="K74" s="0" t="s">
        <v>165</v>
      </c>
    </row>
    <row r="75" customFormat="false" ht="38.25" hidden="false" customHeight="true" outlineLevel="0" collapsed="false">
      <c r="A75" s="0" t="s">
        <v>166</v>
      </c>
      <c r="B75" s="0" t="s">
        <v>21</v>
      </c>
      <c r="C75" s="0" t="s">
        <v>134</v>
      </c>
      <c r="D75" s="0" t="s">
        <v>135</v>
      </c>
      <c r="E75" s="0" t="s">
        <v>24</v>
      </c>
      <c r="F75" s="0" t="s">
        <v>167</v>
      </c>
      <c r="G75" s="0" t="s">
        <v>168</v>
      </c>
      <c r="H75" s="0" t="s">
        <v>168</v>
      </c>
      <c r="I75" s="0" t="s">
        <v>164</v>
      </c>
      <c r="J75" s="0" t="str">
        <f aca="false">K75</f>
        <v>25/01/2023</v>
      </c>
      <c r="K75" s="0" t="s">
        <v>165</v>
      </c>
    </row>
    <row r="76" customFormat="false" ht="38.25" hidden="false" customHeight="true" outlineLevel="0" collapsed="false">
      <c r="A76" s="0" t="s">
        <v>169</v>
      </c>
      <c r="B76" s="0" t="s">
        <v>21</v>
      </c>
      <c r="C76" s="0" t="s">
        <v>134</v>
      </c>
      <c r="D76" s="0" t="s">
        <v>135</v>
      </c>
      <c r="E76" s="0" t="s">
        <v>24</v>
      </c>
      <c r="F76" s="0" t="s">
        <v>170</v>
      </c>
      <c r="G76" s="0" t="s">
        <v>171</v>
      </c>
      <c r="H76" s="0" t="s">
        <v>171</v>
      </c>
      <c r="I76" s="0" t="s">
        <v>164</v>
      </c>
      <c r="J76" s="0" t="str">
        <f aca="false">K76</f>
        <v>25/01/2023</v>
      </c>
      <c r="K76" s="0" t="s">
        <v>165</v>
      </c>
    </row>
    <row r="77" customFormat="false" ht="38.25" hidden="false" customHeight="true" outlineLevel="0" collapsed="false">
      <c r="A77" s="0" t="s">
        <v>172</v>
      </c>
      <c r="B77" s="0" t="s">
        <v>21</v>
      </c>
      <c r="C77" s="0" t="s">
        <v>134</v>
      </c>
      <c r="D77" s="0" t="s">
        <v>135</v>
      </c>
      <c r="E77" s="0" t="s">
        <v>24</v>
      </c>
      <c r="F77" s="0" t="s">
        <v>173</v>
      </c>
      <c r="G77" s="0" t="s">
        <v>174</v>
      </c>
      <c r="H77" s="0" t="s">
        <v>174</v>
      </c>
      <c r="I77" s="0" t="s">
        <v>164</v>
      </c>
      <c r="J77" s="0" t="str">
        <f aca="false">K77</f>
        <v>25/01/2023</v>
      </c>
      <c r="K77" s="0" t="s">
        <v>165</v>
      </c>
    </row>
    <row r="78" customFormat="false" ht="38.25" hidden="false" customHeight="true" outlineLevel="0" collapsed="false">
      <c r="A78" s="0" t="s">
        <v>175</v>
      </c>
      <c r="B78" s="0" t="s">
        <v>21</v>
      </c>
      <c r="C78" s="0" t="s">
        <v>134</v>
      </c>
      <c r="D78" s="0" t="s">
        <v>135</v>
      </c>
      <c r="E78" s="0" t="s">
        <v>24</v>
      </c>
      <c r="F78" s="0" t="s">
        <v>176</v>
      </c>
      <c r="G78" s="0" t="s">
        <v>177</v>
      </c>
      <c r="H78" s="0" t="s">
        <v>177</v>
      </c>
      <c r="I78" s="0" t="s">
        <v>164</v>
      </c>
      <c r="J78" s="0" t="str">
        <f aca="false">K78</f>
        <v>25/01/2023</v>
      </c>
      <c r="K78" s="0" t="s">
        <v>165</v>
      </c>
    </row>
    <row r="79" customFormat="false" ht="38.25" hidden="false" customHeight="true" outlineLevel="0" collapsed="false">
      <c r="A79" s="0" t="s">
        <v>178</v>
      </c>
      <c r="B79" s="0" t="s">
        <v>21</v>
      </c>
      <c r="C79" s="0" t="s">
        <v>134</v>
      </c>
      <c r="D79" s="0" t="s">
        <v>135</v>
      </c>
      <c r="E79" s="0" t="s">
        <v>24</v>
      </c>
      <c r="F79" s="0" t="s">
        <v>179</v>
      </c>
      <c r="G79" s="0" t="s">
        <v>180</v>
      </c>
      <c r="H79" s="0" t="s">
        <v>180</v>
      </c>
      <c r="I79" s="0" t="s">
        <v>164</v>
      </c>
      <c r="J79" s="0" t="str">
        <f aca="false">K79</f>
        <v>25/01/2023</v>
      </c>
      <c r="K79" s="0" t="s">
        <v>165</v>
      </c>
    </row>
    <row r="80" customFormat="false" ht="38.25" hidden="false" customHeight="true" outlineLevel="0" collapsed="false">
      <c r="A80" s="0" t="s">
        <v>181</v>
      </c>
      <c r="B80" s="0" t="s">
        <v>21</v>
      </c>
      <c r="C80" s="0" t="s">
        <v>134</v>
      </c>
      <c r="D80" s="0" t="s">
        <v>135</v>
      </c>
      <c r="E80" s="0" t="s">
        <v>24</v>
      </c>
      <c r="F80" s="0" t="s">
        <v>182</v>
      </c>
      <c r="G80" s="0" t="s">
        <v>183</v>
      </c>
      <c r="H80" s="0" t="s">
        <v>183</v>
      </c>
      <c r="I80" s="0" t="s">
        <v>164</v>
      </c>
      <c r="J80" s="0" t="str">
        <f aca="false">K80</f>
        <v>25/01/2023</v>
      </c>
      <c r="K80" s="0" t="s">
        <v>165</v>
      </c>
    </row>
    <row r="81" customFormat="false" ht="38.25" hidden="false" customHeight="true" outlineLevel="0" collapsed="false">
      <c r="A81" s="0" t="s">
        <v>184</v>
      </c>
      <c r="B81" s="0" t="s">
        <v>21</v>
      </c>
      <c r="C81" s="0" t="s">
        <v>134</v>
      </c>
      <c r="D81" s="0" t="s">
        <v>135</v>
      </c>
      <c r="E81" s="0" t="s">
        <v>24</v>
      </c>
      <c r="F81" s="0" t="s">
        <v>185</v>
      </c>
      <c r="G81" s="0" t="s">
        <v>186</v>
      </c>
      <c r="H81" s="0" t="s">
        <v>186</v>
      </c>
      <c r="I81" s="0" t="s">
        <v>164</v>
      </c>
      <c r="J81" s="0" t="str">
        <f aca="false">K81</f>
        <v>25/01/2023</v>
      </c>
      <c r="K81" s="0" t="s">
        <v>165</v>
      </c>
    </row>
    <row r="82" customFormat="false" ht="38.25" hidden="false" customHeight="true" outlineLevel="0" collapsed="false">
      <c r="A82" s="0" t="s">
        <v>187</v>
      </c>
      <c r="B82" s="0" t="s">
        <v>21</v>
      </c>
      <c r="C82" s="0" t="s">
        <v>134</v>
      </c>
      <c r="D82" s="0" t="s">
        <v>135</v>
      </c>
      <c r="E82" s="0" t="s">
        <v>24</v>
      </c>
      <c r="F82" s="0" t="s">
        <v>188</v>
      </c>
      <c r="G82" s="0" t="s">
        <v>189</v>
      </c>
      <c r="H82" s="0" t="s">
        <v>189</v>
      </c>
      <c r="I82" s="0" t="s">
        <v>164</v>
      </c>
      <c r="J82" s="0" t="str">
        <f aca="false">K82</f>
        <v>25/01/2023</v>
      </c>
      <c r="K82" s="0" t="s">
        <v>165</v>
      </c>
    </row>
    <row r="83" customFormat="false" ht="38.25" hidden="false" customHeight="true" outlineLevel="0" collapsed="false">
      <c r="A83" s="0" t="s">
        <v>190</v>
      </c>
      <c r="B83" s="0" t="s">
        <v>21</v>
      </c>
      <c r="C83" s="0" t="s">
        <v>134</v>
      </c>
      <c r="D83" s="0" t="s">
        <v>135</v>
      </c>
      <c r="E83" s="0" t="s">
        <v>24</v>
      </c>
      <c r="F83" s="0" t="s">
        <v>191</v>
      </c>
      <c r="G83" s="0" t="s">
        <v>192</v>
      </c>
      <c r="H83" s="0" t="s">
        <v>192</v>
      </c>
      <c r="I83" s="0" t="s">
        <v>164</v>
      </c>
      <c r="J83" s="0" t="str">
        <f aca="false">K83</f>
        <v>25/01/2023</v>
      </c>
      <c r="K83" s="0" t="s">
        <v>165</v>
      </c>
    </row>
    <row r="84" customFormat="false" ht="38.25" hidden="false" customHeight="true" outlineLevel="0" collapsed="false">
      <c r="A84" s="0" t="s">
        <v>193</v>
      </c>
      <c r="B84" s="0" t="s">
        <v>21</v>
      </c>
      <c r="C84" s="0" t="s">
        <v>134</v>
      </c>
      <c r="D84" s="0" t="s">
        <v>135</v>
      </c>
      <c r="E84" s="0" t="s">
        <v>33</v>
      </c>
      <c r="F84" s="0" t="s">
        <v>194</v>
      </c>
      <c r="G84" s="0" t="s">
        <v>195</v>
      </c>
      <c r="H84" s="0" t="s">
        <v>195</v>
      </c>
      <c r="I84" s="0" t="s">
        <v>164</v>
      </c>
      <c r="J84" s="0" t="str">
        <f aca="false">K84</f>
        <v>25/01/2023</v>
      </c>
      <c r="K84" s="0" t="s">
        <v>165</v>
      </c>
    </row>
    <row r="85" customFormat="false" ht="38.25" hidden="false" customHeight="true" outlineLevel="0" collapsed="false">
      <c r="A85" s="0" t="s">
        <v>196</v>
      </c>
      <c r="B85" s="0" t="s">
        <v>21</v>
      </c>
      <c r="C85" s="0" t="s">
        <v>134</v>
      </c>
      <c r="D85" s="0" t="s">
        <v>135</v>
      </c>
      <c r="E85" s="0" t="s">
        <v>33</v>
      </c>
      <c r="F85" s="0" t="s">
        <v>197</v>
      </c>
      <c r="G85" s="0" t="s">
        <v>198</v>
      </c>
      <c r="H85" s="0" t="s">
        <v>198</v>
      </c>
      <c r="I85" s="0" t="s">
        <v>164</v>
      </c>
      <c r="J85" s="0" t="str">
        <f aca="false">K85</f>
        <v>25/01/2023</v>
      </c>
      <c r="K85" s="0" t="s">
        <v>165</v>
      </c>
    </row>
    <row r="86" customFormat="false" ht="38.25" hidden="false" customHeight="true" outlineLevel="0" collapsed="false">
      <c r="A86" s="0" t="s">
        <v>199</v>
      </c>
      <c r="B86" s="0" t="s">
        <v>21</v>
      </c>
      <c r="C86" s="0" t="s">
        <v>134</v>
      </c>
      <c r="D86" s="0" t="s">
        <v>135</v>
      </c>
      <c r="E86" s="0" t="s">
        <v>33</v>
      </c>
      <c r="F86" s="0" t="s">
        <v>200</v>
      </c>
      <c r="G86" s="0" t="s">
        <v>201</v>
      </c>
      <c r="H86" s="0" t="s">
        <v>201</v>
      </c>
      <c r="I86" s="0" t="s">
        <v>164</v>
      </c>
      <c r="J86" s="0" t="str">
        <f aca="false">K86</f>
        <v>25/01/2023</v>
      </c>
      <c r="K86" s="0" t="s">
        <v>165</v>
      </c>
    </row>
    <row r="87" customFormat="false" ht="38.25" hidden="false" customHeight="true" outlineLevel="0" collapsed="false">
      <c r="A87" s="0" t="s">
        <v>202</v>
      </c>
      <c r="B87" s="0" t="s">
        <v>21</v>
      </c>
      <c r="C87" s="0" t="s">
        <v>58</v>
      </c>
      <c r="D87" s="0" t="s">
        <v>59</v>
      </c>
      <c r="E87" s="0" t="s">
        <v>24</v>
      </c>
      <c r="F87" s="0" t="s">
        <v>176</v>
      </c>
      <c r="G87" s="0" t="s">
        <v>203</v>
      </c>
      <c r="H87" s="0" t="s">
        <v>203</v>
      </c>
      <c r="I87" s="0" t="s">
        <v>164</v>
      </c>
      <c r="J87" s="0" t="str">
        <f aca="false">K87</f>
        <v>25/01/2023</v>
      </c>
      <c r="K87" s="0" t="s">
        <v>165</v>
      </c>
    </row>
    <row r="88" customFormat="false" ht="38.25" hidden="false" customHeight="true" outlineLevel="0" collapsed="false">
      <c r="A88" s="0" t="s">
        <v>204</v>
      </c>
      <c r="B88" s="0" t="s">
        <v>21</v>
      </c>
      <c r="C88" s="0" t="s">
        <v>58</v>
      </c>
      <c r="D88" s="0" t="s">
        <v>59</v>
      </c>
      <c r="E88" s="0" t="s">
        <v>24</v>
      </c>
      <c r="F88" s="0" t="s">
        <v>179</v>
      </c>
      <c r="G88" s="0" t="s">
        <v>205</v>
      </c>
      <c r="H88" s="0" t="s">
        <v>205</v>
      </c>
      <c r="I88" s="0" t="s">
        <v>164</v>
      </c>
      <c r="J88" s="0" t="str">
        <f aca="false">K88</f>
        <v>25/01/2023</v>
      </c>
      <c r="K88" s="0" t="s">
        <v>165</v>
      </c>
    </row>
    <row r="89" customFormat="false" ht="38.25" hidden="false" customHeight="true" outlineLevel="0" collapsed="false">
      <c r="A89" s="0" t="s">
        <v>206</v>
      </c>
      <c r="B89" s="0" t="s">
        <v>21</v>
      </c>
      <c r="C89" s="0" t="s">
        <v>58</v>
      </c>
      <c r="D89" s="0" t="s">
        <v>59</v>
      </c>
      <c r="E89" s="0" t="s">
        <v>24</v>
      </c>
      <c r="F89" s="0" t="s">
        <v>182</v>
      </c>
      <c r="G89" s="0" t="s">
        <v>207</v>
      </c>
      <c r="H89" s="0" t="s">
        <v>207</v>
      </c>
      <c r="I89" s="0" t="s">
        <v>164</v>
      </c>
      <c r="J89" s="0" t="str">
        <f aca="false">K89</f>
        <v>25/01/2023</v>
      </c>
      <c r="K89" s="0" t="s">
        <v>165</v>
      </c>
    </row>
    <row r="90" customFormat="false" ht="38.25" hidden="false" customHeight="true" outlineLevel="0" collapsed="false">
      <c r="A90" s="0" t="s">
        <v>208</v>
      </c>
      <c r="B90" s="0" t="s">
        <v>21</v>
      </c>
      <c r="C90" s="0" t="s">
        <v>58</v>
      </c>
      <c r="D90" s="0" t="s">
        <v>59</v>
      </c>
      <c r="E90" s="0" t="s">
        <v>24</v>
      </c>
      <c r="F90" s="0" t="s">
        <v>185</v>
      </c>
      <c r="G90" s="0" t="s">
        <v>209</v>
      </c>
      <c r="H90" s="0" t="s">
        <v>209</v>
      </c>
      <c r="I90" s="0" t="s">
        <v>164</v>
      </c>
      <c r="J90" s="0" t="str">
        <f aca="false">K90</f>
        <v>25/01/2023</v>
      </c>
      <c r="K90" s="0" t="s">
        <v>165</v>
      </c>
    </row>
    <row r="91" customFormat="false" ht="38.25" hidden="false" customHeight="true" outlineLevel="0" collapsed="false">
      <c r="A91" s="0" t="s">
        <v>210</v>
      </c>
      <c r="B91" s="0" t="s">
        <v>21</v>
      </c>
      <c r="C91" s="0" t="s">
        <v>58</v>
      </c>
      <c r="D91" s="0" t="s">
        <v>59</v>
      </c>
      <c r="E91" s="0" t="s">
        <v>24</v>
      </c>
      <c r="F91" s="0" t="s">
        <v>188</v>
      </c>
      <c r="G91" s="0" t="s">
        <v>211</v>
      </c>
      <c r="H91" s="0" t="s">
        <v>211</v>
      </c>
      <c r="I91" s="0" t="s">
        <v>164</v>
      </c>
      <c r="J91" s="0" t="str">
        <f aca="false">K91</f>
        <v>25/01/2023</v>
      </c>
      <c r="K91" s="0" t="s">
        <v>165</v>
      </c>
    </row>
    <row r="92" customFormat="false" ht="38.25" hidden="false" customHeight="true" outlineLevel="0" collapsed="false">
      <c r="A92" s="0" t="s">
        <v>212</v>
      </c>
      <c r="B92" s="0" t="s">
        <v>21</v>
      </c>
      <c r="C92" s="0" t="s">
        <v>58</v>
      </c>
      <c r="D92" s="0" t="s">
        <v>59</v>
      </c>
      <c r="E92" s="0" t="s">
        <v>24</v>
      </c>
      <c r="F92" s="0" t="s">
        <v>191</v>
      </c>
      <c r="G92" s="0" t="s">
        <v>213</v>
      </c>
      <c r="H92" s="0" t="s">
        <v>213</v>
      </c>
      <c r="I92" s="0" t="s">
        <v>164</v>
      </c>
      <c r="J92" s="0" t="str">
        <f aca="false">K92</f>
        <v>25/01/2023</v>
      </c>
      <c r="K92" s="0" t="s">
        <v>165</v>
      </c>
    </row>
    <row r="93" customFormat="false" ht="38.25" hidden="false" customHeight="true" outlineLevel="0" collapsed="false">
      <c r="A93" s="0" t="s">
        <v>214</v>
      </c>
      <c r="B93" s="0" t="s">
        <v>21</v>
      </c>
      <c r="C93" s="0" t="s">
        <v>58</v>
      </c>
      <c r="D93" s="0" t="s">
        <v>59</v>
      </c>
      <c r="E93" s="0" t="s">
        <v>24</v>
      </c>
      <c r="F93" s="0" t="s">
        <v>167</v>
      </c>
      <c r="G93" s="0" t="s">
        <v>215</v>
      </c>
      <c r="H93" s="0" t="s">
        <v>215</v>
      </c>
      <c r="I93" s="0" t="s">
        <v>164</v>
      </c>
      <c r="J93" s="0" t="str">
        <f aca="false">K93</f>
        <v>25/01/2023</v>
      </c>
      <c r="K93" s="0" t="s">
        <v>165</v>
      </c>
    </row>
    <row r="94" customFormat="false" ht="38.25" hidden="false" customHeight="true" outlineLevel="0" collapsed="false">
      <c r="A94" s="0" t="s">
        <v>216</v>
      </c>
      <c r="B94" s="0" t="s">
        <v>21</v>
      </c>
      <c r="C94" s="0" t="s">
        <v>58</v>
      </c>
      <c r="D94" s="0" t="s">
        <v>59</v>
      </c>
      <c r="E94" s="0" t="s">
        <v>24</v>
      </c>
      <c r="F94" s="0" t="s">
        <v>170</v>
      </c>
      <c r="G94" s="0" t="s">
        <v>217</v>
      </c>
      <c r="H94" s="0" t="s">
        <v>217</v>
      </c>
      <c r="I94" s="0" t="s">
        <v>164</v>
      </c>
      <c r="J94" s="0" t="str">
        <f aca="false">K94</f>
        <v>25/01/2023</v>
      </c>
      <c r="K94" s="0" t="s">
        <v>165</v>
      </c>
    </row>
    <row r="95" customFormat="false" ht="38.25" hidden="false" customHeight="true" outlineLevel="0" collapsed="false">
      <c r="A95" s="0" t="s">
        <v>218</v>
      </c>
      <c r="B95" s="0" t="s">
        <v>21</v>
      </c>
      <c r="C95" s="0" t="s">
        <v>58</v>
      </c>
      <c r="D95" s="0" t="s">
        <v>59</v>
      </c>
      <c r="E95" s="0" t="s">
        <v>33</v>
      </c>
      <c r="F95" s="0" t="s">
        <v>194</v>
      </c>
      <c r="G95" s="0" t="s">
        <v>219</v>
      </c>
      <c r="H95" s="0" t="s">
        <v>219</v>
      </c>
      <c r="I95" s="0" t="s">
        <v>164</v>
      </c>
      <c r="J95" s="0" t="str">
        <f aca="false">K95</f>
        <v>25/01/2023</v>
      </c>
      <c r="K95" s="0" t="s">
        <v>165</v>
      </c>
    </row>
    <row r="96" customFormat="false" ht="38.25" hidden="false" customHeight="true" outlineLevel="0" collapsed="false">
      <c r="A96" s="0" t="s">
        <v>220</v>
      </c>
      <c r="B96" s="0" t="s">
        <v>21</v>
      </c>
      <c r="C96" s="0" t="s">
        <v>58</v>
      </c>
      <c r="D96" s="0" t="s">
        <v>59</v>
      </c>
      <c r="E96" s="0" t="s">
        <v>33</v>
      </c>
      <c r="F96" s="0" t="s">
        <v>197</v>
      </c>
      <c r="G96" s="0" t="s">
        <v>221</v>
      </c>
      <c r="H96" s="0" t="s">
        <v>221</v>
      </c>
      <c r="I96" s="0" t="s">
        <v>164</v>
      </c>
      <c r="J96" s="0" t="str">
        <f aca="false">K96</f>
        <v>25/01/2023</v>
      </c>
      <c r="K96" s="0" t="s">
        <v>165</v>
      </c>
    </row>
    <row r="97" customFormat="false" ht="38.25" hidden="false" customHeight="true" outlineLevel="0" collapsed="false">
      <c r="A97" s="0" t="s">
        <v>222</v>
      </c>
      <c r="B97" s="0" t="s">
        <v>21</v>
      </c>
      <c r="C97" s="0" t="s">
        <v>58</v>
      </c>
      <c r="D97" s="0" t="s">
        <v>59</v>
      </c>
      <c r="E97" s="0" t="s">
        <v>33</v>
      </c>
      <c r="F97" s="0" t="s">
        <v>200</v>
      </c>
      <c r="G97" s="0" t="s">
        <v>223</v>
      </c>
      <c r="H97" s="0" t="s">
        <v>223</v>
      </c>
      <c r="I97" s="0" t="s">
        <v>164</v>
      </c>
      <c r="J97" s="0" t="str">
        <f aca="false">K97</f>
        <v>25/01/2023</v>
      </c>
      <c r="K97" s="0" t="s">
        <v>165</v>
      </c>
    </row>
    <row r="98" customFormat="false" ht="38.25" hidden="false" customHeight="true" outlineLevel="0" collapsed="false">
      <c r="A98" s="0" t="s">
        <v>224</v>
      </c>
      <c r="B98" s="0" t="s">
        <v>21</v>
      </c>
      <c r="C98" s="0" t="s">
        <v>58</v>
      </c>
      <c r="D98" s="0" t="s">
        <v>59</v>
      </c>
      <c r="E98" s="0" t="s">
        <v>33</v>
      </c>
      <c r="F98" s="0" t="s">
        <v>162</v>
      </c>
      <c r="G98" s="0" t="s">
        <v>225</v>
      </c>
      <c r="H98" s="0" t="s">
        <v>225</v>
      </c>
      <c r="I98" s="0" t="s">
        <v>164</v>
      </c>
      <c r="J98" s="0" t="str">
        <f aca="false">K98</f>
        <v>25/01/2023</v>
      </c>
      <c r="K98" s="0" t="s">
        <v>165</v>
      </c>
    </row>
    <row r="99" customFormat="false" ht="38.25" hidden="false" customHeight="true" outlineLevel="0" collapsed="false">
      <c r="A99" s="0" t="s">
        <v>226</v>
      </c>
      <c r="B99" s="0" t="s">
        <v>21</v>
      </c>
      <c r="C99" s="0" t="s">
        <v>58</v>
      </c>
      <c r="D99" s="0" t="s">
        <v>59</v>
      </c>
      <c r="E99" s="0" t="s">
        <v>24</v>
      </c>
      <c r="F99" s="0" t="s">
        <v>173</v>
      </c>
      <c r="G99" s="0" t="s">
        <v>227</v>
      </c>
      <c r="H99" s="0" t="s">
        <v>227</v>
      </c>
      <c r="I99" s="0" t="s">
        <v>164</v>
      </c>
      <c r="J99" s="0" t="str">
        <f aca="false">K99</f>
        <v>25/01/2023</v>
      </c>
      <c r="K99" s="0" t="s">
        <v>165</v>
      </c>
    </row>
    <row r="100" customFormat="false" ht="38.25" hidden="false" customHeight="true" outlineLevel="0" collapsed="false">
      <c r="A100" s="0" t="s">
        <v>228</v>
      </c>
      <c r="B100" s="0" t="s">
        <v>21</v>
      </c>
      <c r="C100" s="0" t="s">
        <v>81</v>
      </c>
      <c r="D100" s="0" t="s">
        <v>82</v>
      </c>
      <c r="E100" s="0" t="s">
        <v>33</v>
      </c>
      <c r="F100" s="0" t="s">
        <v>194</v>
      </c>
      <c r="G100" s="0" t="s">
        <v>229</v>
      </c>
      <c r="H100" s="0" t="s">
        <v>229</v>
      </c>
      <c r="I100" s="0" t="s">
        <v>164</v>
      </c>
      <c r="J100" s="0" t="str">
        <f aca="false">K100</f>
        <v>25/01/2023</v>
      </c>
      <c r="K100" s="0" t="s">
        <v>165</v>
      </c>
    </row>
    <row r="101" customFormat="false" ht="38.25" hidden="false" customHeight="true" outlineLevel="0" collapsed="false">
      <c r="A101" s="0" t="s">
        <v>230</v>
      </c>
      <c r="B101" s="0" t="s">
        <v>21</v>
      </c>
      <c r="C101" s="0" t="s">
        <v>81</v>
      </c>
      <c r="D101" s="0" t="s">
        <v>82</v>
      </c>
      <c r="E101" s="0" t="s">
        <v>24</v>
      </c>
      <c r="F101" s="0" t="s">
        <v>185</v>
      </c>
      <c r="G101" s="0" t="s">
        <v>231</v>
      </c>
      <c r="H101" s="0" t="s">
        <v>231</v>
      </c>
      <c r="I101" s="0" t="s">
        <v>164</v>
      </c>
      <c r="J101" s="0" t="str">
        <f aca="false">K101</f>
        <v>25/01/2023</v>
      </c>
      <c r="K101" s="0" t="s">
        <v>165</v>
      </c>
    </row>
    <row r="102" customFormat="false" ht="38.25" hidden="false" customHeight="true" outlineLevel="0" collapsed="false">
      <c r="A102" s="0" t="s">
        <v>232</v>
      </c>
      <c r="B102" s="0" t="s">
        <v>21</v>
      </c>
      <c r="C102" s="0" t="s">
        <v>81</v>
      </c>
      <c r="D102" s="0" t="s">
        <v>82</v>
      </c>
      <c r="E102" s="0" t="s">
        <v>24</v>
      </c>
      <c r="F102" s="0" t="s">
        <v>188</v>
      </c>
      <c r="G102" s="0" t="s">
        <v>233</v>
      </c>
      <c r="H102" s="0" t="s">
        <v>233</v>
      </c>
      <c r="I102" s="0" t="s">
        <v>164</v>
      </c>
      <c r="J102" s="0" t="str">
        <f aca="false">K102</f>
        <v>25/01/2023</v>
      </c>
      <c r="K102" s="0" t="s">
        <v>165</v>
      </c>
    </row>
    <row r="103" customFormat="false" ht="38.25" hidden="false" customHeight="true" outlineLevel="0" collapsed="false">
      <c r="A103" s="0" t="s">
        <v>234</v>
      </c>
      <c r="B103" s="0" t="s">
        <v>21</v>
      </c>
      <c r="C103" s="0" t="s">
        <v>81</v>
      </c>
      <c r="D103" s="0" t="s">
        <v>82</v>
      </c>
      <c r="E103" s="0" t="s">
        <v>24</v>
      </c>
      <c r="F103" s="0" t="s">
        <v>191</v>
      </c>
      <c r="G103" s="0" t="s">
        <v>235</v>
      </c>
      <c r="H103" s="0" t="s">
        <v>235</v>
      </c>
      <c r="I103" s="0" t="s">
        <v>164</v>
      </c>
      <c r="J103" s="0" t="str">
        <f aca="false">K103</f>
        <v>25/01/2023</v>
      </c>
      <c r="K103" s="0" t="s">
        <v>165</v>
      </c>
    </row>
    <row r="104" customFormat="false" ht="38.25" hidden="false" customHeight="true" outlineLevel="0" collapsed="false">
      <c r="A104" s="0" t="s">
        <v>236</v>
      </c>
      <c r="B104" s="0" t="s">
        <v>21</v>
      </c>
      <c r="C104" s="0" t="s">
        <v>81</v>
      </c>
      <c r="D104" s="0" t="s">
        <v>82</v>
      </c>
      <c r="E104" s="0" t="s">
        <v>24</v>
      </c>
      <c r="F104" s="0" t="s">
        <v>167</v>
      </c>
      <c r="G104" s="0" t="s">
        <v>237</v>
      </c>
      <c r="H104" s="0" t="s">
        <v>237</v>
      </c>
      <c r="I104" s="0" t="s">
        <v>164</v>
      </c>
      <c r="J104" s="0" t="str">
        <f aca="false">K104</f>
        <v>25/01/2023</v>
      </c>
      <c r="K104" s="0" t="s">
        <v>165</v>
      </c>
    </row>
    <row r="105" customFormat="false" ht="38.25" hidden="false" customHeight="true" outlineLevel="0" collapsed="false">
      <c r="A105" s="0" t="s">
        <v>238</v>
      </c>
      <c r="B105" s="0" t="s">
        <v>21</v>
      </c>
      <c r="C105" s="0" t="s">
        <v>81</v>
      </c>
      <c r="D105" s="0" t="s">
        <v>82</v>
      </c>
      <c r="E105" s="0" t="s">
        <v>24</v>
      </c>
      <c r="F105" s="0" t="s">
        <v>170</v>
      </c>
      <c r="G105" s="0" t="s">
        <v>239</v>
      </c>
      <c r="H105" s="0" t="s">
        <v>239</v>
      </c>
      <c r="I105" s="0" t="s">
        <v>164</v>
      </c>
      <c r="J105" s="0" t="str">
        <f aca="false">K105</f>
        <v>25/01/2023</v>
      </c>
      <c r="K105" s="0" t="s">
        <v>165</v>
      </c>
    </row>
    <row r="106" customFormat="false" ht="38.25" hidden="false" customHeight="true" outlineLevel="0" collapsed="false">
      <c r="A106" s="0" t="s">
        <v>240</v>
      </c>
      <c r="B106" s="0" t="s">
        <v>21</v>
      </c>
      <c r="C106" s="0" t="s">
        <v>81</v>
      </c>
      <c r="D106" s="0" t="s">
        <v>82</v>
      </c>
      <c r="E106" s="0" t="s">
        <v>33</v>
      </c>
      <c r="F106" s="0" t="s">
        <v>197</v>
      </c>
      <c r="G106" s="0" t="s">
        <v>241</v>
      </c>
      <c r="H106" s="0" t="s">
        <v>241</v>
      </c>
      <c r="I106" s="0" t="s">
        <v>164</v>
      </c>
      <c r="J106" s="0" t="str">
        <f aca="false">K106</f>
        <v>25/01/2023</v>
      </c>
      <c r="K106" s="0" t="s">
        <v>165</v>
      </c>
    </row>
    <row r="107" customFormat="false" ht="38.25" hidden="false" customHeight="true" outlineLevel="0" collapsed="false">
      <c r="A107" s="0" t="s">
        <v>242</v>
      </c>
      <c r="B107" s="0" t="s">
        <v>21</v>
      </c>
      <c r="C107" s="0" t="s">
        <v>81</v>
      </c>
      <c r="D107" s="0" t="s">
        <v>82</v>
      </c>
      <c r="E107" s="0" t="s">
        <v>33</v>
      </c>
      <c r="F107" s="0" t="s">
        <v>200</v>
      </c>
      <c r="G107" s="0" t="s">
        <v>243</v>
      </c>
      <c r="H107" s="0" t="s">
        <v>243</v>
      </c>
      <c r="I107" s="0" t="s">
        <v>164</v>
      </c>
      <c r="J107" s="0" t="str">
        <f aca="false">K107</f>
        <v>25/01/2023</v>
      </c>
      <c r="K107" s="0" t="s">
        <v>165</v>
      </c>
    </row>
    <row r="108" customFormat="false" ht="38.25" hidden="false" customHeight="true" outlineLevel="0" collapsed="false">
      <c r="A108" s="0" t="s">
        <v>244</v>
      </c>
      <c r="B108" s="0" t="s">
        <v>21</v>
      </c>
      <c r="C108" s="0" t="s">
        <v>81</v>
      </c>
      <c r="D108" s="0" t="s">
        <v>82</v>
      </c>
      <c r="E108" s="0" t="s">
        <v>33</v>
      </c>
      <c r="F108" s="0" t="s">
        <v>162</v>
      </c>
      <c r="G108" s="0" t="s">
        <v>245</v>
      </c>
      <c r="H108" s="0" t="s">
        <v>245</v>
      </c>
      <c r="I108" s="0" t="s">
        <v>164</v>
      </c>
      <c r="J108" s="0" t="str">
        <f aca="false">K108</f>
        <v>25/01/2023</v>
      </c>
      <c r="K108" s="0" t="s">
        <v>165</v>
      </c>
    </row>
    <row r="109" customFormat="false" ht="38.25" hidden="false" customHeight="true" outlineLevel="0" collapsed="false">
      <c r="A109" s="0" t="s">
        <v>246</v>
      </c>
      <c r="B109" s="0" t="s">
        <v>21</v>
      </c>
      <c r="C109" s="0" t="s">
        <v>81</v>
      </c>
      <c r="D109" s="0" t="s">
        <v>82</v>
      </c>
      <c r="E109" s="0" t="s">
        <v>24</v>
      </c>
      <c r="F109" s="0" t="s">
        <v>173</v>
      </c>
      <c r="G109" s="0" t="s">
        <v>247</v>
      </c>
      <c r="H109" s="0" t="s">
        <v>247</v>
      </c>
      <c r="I109" s="0" t="s">
        <v>164</v>
      </c>
      <c r="J109" s="0" t="str">
        <f aca="false">K109</f>
        <v>25/01/2023</v>
      </c>
      <c r="K109" s="0" t="s">
        <v>165</v>
      </c>
    </row>
    <row r="110" customFormat="false" ht="38.25" hidden="false" customHeight="true" outlineLevel="0" collapsed="false">
      <c r="A110" s="0" t="s">
        <v>248</v>
      </c>
      <c r="B110" s="0" t="s">
        <v>21</v>
      </c>
      <c r="C110" s="0" t="s">
        <v>81</v>
      </c>
      <c r="D110" s="0" t="s">
        <v>82</v>
      </c>
      <c r="E110" s="0" t="s">
        <v>24</v>
      </c>
      <c r="F110" s="0" t="s">
        <v>176</v>
      </c>
      <c r="G110" s="0" t="s">
        <v>249</v>
      </c>
      <c r="H110" s="0" t="s">
        <v>249</v>
      </c>
      <c r="I110" s="0" t="s">
        <v>164</v>
      </c>
      <c r="J110" s="0" t="str">
        <f aca="false">K110</f>
        <v>25/01/2023</v>
      </c>
      <c r="K110" s="0" t="s">
        <v>165</v>
      </c>
    </row>
    <row r="111" customFormat="false" ht="38.25" hidden="false" customHeight="true" outlineLevel="0" collapsed="false">
      <c r="A111" s="0" t="s">
        <v>250</v>
      </c>
      <c r="B111" s="0" t="s">
        <v>21</v>
      </c>
      <c r="C111" s="0" t="s">
        <v>81</v>
      </c>
      <c r="D111" s="0" t="s">
        <v>82</v>
      </c>
      <c r="E111" s="0" t="s">
        <v>24</v>
      </c>
      <c r="F111" s="0" t="s">
        <v>179</v>
      </c>
      <c r="G111" s="0" t="s">
        <v>251</v>
      </c>
      <c r="H111" s="0" t="s">
        <v>251</v>
      </c>
      <c r="I111" s="0" t="s">
        <v>164</v>
      </c>
      <c r="J111" s="0" t="str">
        <f aca="false">K111</f>
        <v>25/01/2023</v>
      </c>
      <c r="K111" s="0" t="s">
        <v>165</v>
      </c>
    </row>
    <row r="112" customFormat="false" ht="38.25" hidden="false" customHeight="true" outlineLevel="0" collapsed="false">
      <c r="A112" s="0" t="s">
        <v>252</v>
      </c>
      <c r="B112" s="0" t="s">
        <v>21</v>
      </c>
      <c r="C112" s="0" t="s">
        <v>81</v>
      </c>
      <c r="D112" s="0" t="s">
        <v>82</v>
      </c>
      <c r="E112" s="0" t="s">
        <v>24</v>
      </c>
      <c r="F112" s="0" t="s">
        <v>182</v>
      </c>
      <c r="G112" s="0" t="s">
        <v>253</v>
      </c>
      <c r="H112" s="0" t="s">
        <v>253</v>
      </c>
      <c r="I112" s="0" t="s">
        <v>164</v>
      </c>
      <c r="J112" s="0" t="str">
        <f aca="false">K112</f>
        <v>25/01/2023</v>
      </c>
      <c r="K112" s="0" t="s">
        <v>165</v>
      </c>
    </row>
    <row r="113" customFormat="false" ht="38.25" hidden="false" customHeight="true" outlineLevel="0" collapsed="false">
      <c r="A113" s="0" t="s">
        <v>254</v>
      </c>
      <c r="B113" s="0" t="s">
        <v>21</v>
      </c>
      <c r="C113" s="0" t="s">
        <v>22</v>
      </c>
      <c r="D113" s="0" t="s">
        <v>23</v>
      </c>
      <c r="E113" s="0" t="s">
        <v>33</v>
      </c>
      <c r="F113" s="0" t="s">
        <v>200</v>
      </c>
      <c r="G113" s="0" t="s">
        <v>255</v>
      </c>
      <c r="H113" s="0" t="s">
        <v>255</v>
      </c>
      <c r="I113" s="0" t="s">
        <v>164</v>
      </c>
      <c r="J113" s="0" t="str">
        <f aca="false">K113</f>
        <v>25/01/2023</v>
      </c>
      <c r="K113" s="0" t="s">
        <v>165</v>
      </c>
    </row>
    <row r="114" customFormat="false" ht="38.25" hidden="false" customHeight="true" outlineLevel="0" collapsed="false">
      <c r="A114" s="0" t="s">
        <v>256</v>
      </c>
      <c r="B114" s="0" t="s">
        <v>21</v>
      </c>
      <c r="C114" s="0" t="s">
        <v>22</v>
      </c>
      <c r="D114" s="0" t="s">
        <v>23</v>
      </c>
      <c r="E114" s="0" t="s">
        <v>33</v>
      </c>
      <c r="F114" s="0" t="s">
        <v>197</v>
      </c>
      <c r="G114" s="0" t="s">
        <v>241</v>
      </c>
      <c r="H114" s="0" t="s">
        <v>241</v>
      </c>
      <c r="I114" s="0" t="s">
        <v>164</v>
      </c>
      <c r="J114" s="0" t="str">
        <f aca="false">K114</f>
        <v>25/01/2023</v>
      </c>
      <c r="K114" s="0" t="s">
        <v>165</v>
      </c>
    </row>
    <row r="115" customFormat="false" ht="38.25" hidden="false" customHeight="true" outlineLevel="0" collapsed="false">
      <c r="A115" s="0" t="s">
        <v>257</v>
      </c>
      <c r="B115" s="0" t="s">
        <v>21</v>
      </c>
      <c r="C115" s="0" t="s">
        <v>22</v>
      </c>
      <c r="D115" s="0" t="s">
        <v>23</v>
      </c>
      <c r="E115" s="0" t="s">
        <v>33</v>
      </c>
      <c r="F115" s="0" t="s">
        <v>194</v>
      </c>
      <c r="G115" s="0" t="s">
        <v>258</v>
      </c>
      <c r="H115" s="0" t="s">
        <v>258</v>
      </c>
      <c r="I115" s="0" t="s">
        <v>164</v>
      </c>
      <c r="J115" s="0" t="str">
        <f aca="false">K115</f>
        <v>25/01/2023</v>
      </c>
      <c r="K115" s="0" t="s">
        <v>165</v>
      </c>
    </row>
    <row r="116" customFormat="false" ht="38.25" hidden="false" customHeight="true" outlineLevel="0" collapsed="false">
      <c r="A116" s="0" t="s">
        <v>259</v>
      </c>
      <c r="B116" s="0" t="s">
        <v>21</v>
      </c>
      <c r="C116" s="0" t="s">
        <v>22</v>
      </c>
      <c r="D116" s="0" t="s">
        <v>23</v>
      </c>
      <c r="E116" s="0" t="s">
        <v>24</v>
      </c>
      <c r="F116" s="0" t="s">
        <v>188</v>
      </c>
      <c r="G116" s="0" t="s">
        <v>260</v>
      </c>
      <c r="H116" s="0" t="s">
        <v>260</v>
      </c>
      <c r="I116" s="0" t="s">
        <v>164</v>
      </c>
      <c r="J116" s="0" t="str">
        <f aca="false">K116</f>
        <v>25/01/2023</v>
      </c>
      <c r="K116" s="0" t="s">
        <v>165</v>
      </c>
    </row>
    <row r="117" customFormat="false" ht="38.25" hidden="false" customHeight="true" outlineLevel="0" collapsed="false">
      <c r="A117" s="0" t="s">
        <v>261</v>
      </c>
      <c r="B117" s="0" t="s">
        <v>21</v>
      </c>
      <c r="C117" s="0" t="s">
        <v>22</v>
      </c>
      <c r="D117" s="0" t="s">
        <v>23</v>
      </c>
      <c r="E117" s="0" t="s">
        <v>24</v>
      </c>
      <c r="F117" s="0" t="s">
        <v>185</v>
      </c>
      <c r="G117" s="0" t="s">
        <v>262</v>
      </c>
      <c r="H117" s="0" t="s">
        <v>262</v>
      </c>
      <c r="I117" s="0" t="s">
        <v>164</v>
      </c>
      <c r="J117" s="0" t="str">
        <f aca="false">K117</f>
        <v>25/01/2023</v>
      </c>
      <c r="K117" s="0" t="s">
        <v>165</v>
      </c>
    </row>
    <row r="118" customFormat="false" ht="38.25" hidden="false" customHeight="true" outlineLevel="0" collapsed="false">
      <c r="A118" s="0" t="s">
        <v>263</v>
      </c>
      <c r="B118" s="0" t="s">
        <v>21</v>
      </c>
      <c r="C118" s="0" t="s">
        <v>22</v>
      </c>
      <c r="D118" s="0" t="s">
        <v>23</v>
      </c>
      <c r="E118" s="0" t="s">
        <v>24</v>
      </c>
      <c r="F118" s="0" t="s">
        <v>182</v>
      </c>
      <c r="G118" s="0" t="s">
        <v>264</v>
      </c>
      <c r="H118" s="0" t="s">
        <v>264</v>
      </c>
      <c r="I118" s="0" t="s">
        <v>164</v>
      </c>
      <c r="J118" s="0" t="str">
        <f aca="false">K118</f>
        <v>25/01/2023</v>
      </c>
      <c r="K118" s="0" t="s">
        <v>165</v>
      </c>
    </row>
    <row r="119" customFormat="false" ht="38.25" hidden="false" customHeight="true" outlineLevel="0" collapsed="false">
      <c r="A119" s="0" t="s">
        <v>265</v>
      </c>
      <c r="B119" s="0" t="s">
        <v>21</v>
      </c>
      <c r="C119" s="0" t="s">
        <v>22</v>
      </c>
      <c r="D119" s="0" t="s">
        <v>23</v>
      </c>
      <c r="E119" s="0" t="s">
        <v>24</v>
      </c>
      <c r="F119" s="0" t="s">
        <v>179</v>
      </c>
      <c r="G119" s="0" t="s">
        <v>266</v>
      </c>
      <c r="H119" s="0" t="s">
        <v>266</v>
      </c>
      <c r="I119" s="0" t="s">
        <v>164</v>
      </c>
      <c r="J119" s="0" t="str">
        <f aca="false">K119</f>
        <v>25/01/2023</v>
      </c>
      <c r="K119" s="0" t="s">
        <v>165</v>
      </c>
    </row>
    <row r="120" customFormat="false" ht="38.25" hidden="false" customHeight="true" outlineLevel="0" collapsed="false">
      <c r="A120" s="0" t="s">
        <v>267</v>
      </c>
      <c r="B120" s="0" t="s">
        <v>21</v>
      </c>
      <c r="C120" s="0" t="s">
        <v>22</v>
      </c>
      <c r="D120" s="0" t="s">
        <v>23</v>
      </c>
      <c r="E120" s="0" t="s">
        <v>24</v>
      </c>
      <c r="F120" s="0" t="s">
        <v>176</v>
      </c>
      <c r="G120" s="0" t="s">
        <v>268</v>
      </c>
      <c r="H120" s="0" t="s">
        <v>268</v>
      </c>
      <c r="I120" s="0" t="s">
        <v>164</v>
      </c>
      <c r="J120" s="0" t="str">
        <f aca="false">K120</f>
        <v>25/01/2023</v>
      </c>
      <c r="K120" s="0" t="s">
        <v>165</v>
      </c>
    </row>
    <row r="121" customFormat="false" ht="38.25" hidden="false" customHeight="true" outlineLevel="0" collapsed="false">
      <c r="A121" s="0" t="s">
        <v>269</v>
      </c>
      <c r="B121" s="0" t="s">
        <v>21</v>
      </c>
      <c r="C121" s="0" t="s">
        <v>22</v>
      </c>
      <c r="D121" s="0" t="s">
        <v>23</v>
      </c>
      <c r="E121" s="0" t="s">
        <v>24</v>
      </c>
      <c r="F121" s="0" t="s">
        <v>173</v>
      </c>
      <c r="G121" s="0" t="s">
        <v>270</v>
      </c>
      <c r="H121" s="0" t="s">
        <v>270</v>
      </c>
      <c r="I121" s="0" t="s">
        <v>164</v>
      </c>
      <c r="J121" s="0" t="str">
        <f aca="false">K121</f>
        <v>25/01/2023</v>
      </c>
      <c r="K121" s="0" t="s">
        <v>165</v>
      </c>
    </row>
    <row r="122" customFormat="false" ht="38.25" hidden="false" customHeight="true" outlineLevel="0" collapsed="false">
      <c r="A122" s="0" t="s">
        <v>271</v>
      </c>
      <c r="B122" s="0" t="s">
        <v>21</v>
      </c>
      <c r="C122" s="0" t="s">
        <v>22</v>
      </c>
      <c r="D122" s="0" t="s">
        <v>23</v>
      </c>
      <c r="E122" s="0" t="s">
        <v>33</v>
      </c>
      <c r="F122" s="0" t="s">
        <v>162</v>
      </c>
      <c r="G122" s="0" t="s">
        <v>272</v>
      </c>
      <c r="H122" s="0" t="s">
        <v>272</v>
      </c>
      <c r="I122" s="0" t="s">
        <v>164</v>
      </c>
      <c r="J122" s="0" t="str">
        <f aca="false">K122</f>
        <v>25/01/2023</v>
      </c>
      <c r="K122" s="0" t="s">
        <v>165</v>
      </c>
    </row>
    <row r="123" customFormat="false" ht="38.25" hidden="false" customHeight="true" outlineLevel="0" collapsed="false">
      <c r="A123" s="0" t="s">
        <v>273</v>
      </c>
      <c r="B123" s="0" t="s">
        <v>21</v>
      </c>
      <c r="C123" s="0" t="s">
        <v>22</v>
      </c>
      <c r="D123" s="0" t="s">
        <v>23</v>
      </c>
      <c r="E123" s="0" t="s">
        <v>24</v>
      </c>
      <c r="F123" s="0" t="s">
        <v>170</v>
      </c>
      <c r="G123" s="0" t="s">
        <v>274</v>
      </c>
      <c r="H123" s="0" t="s">
        <v>274</v>
      </c>
      <c r="I123" s="0" t="s">
        <v>164</v>
      </c>
      <c r="J123" s="0" t="str">
        <f aca="false">K123</f>
        <v>25/01/2023</v>
      </c>
      <c r="K123" s="0" t="s">
        <v>165</v>
      </c>
    </row>
    <row r="124" customFormat="false" ht="38.25" hidden="false" customHeight="true" outlineLevel="0" collapsed="false">
      <c r="A124" s="0" t="s">
        <v>275</v>
      </c>
      <c r="B124" s="0" t="s">
        <v>21</v>
      </c>
      <c r="C124" s="0" t="s">
        <v>22</v>
      </c>
      <c r="D124" s="0" t="s">
        <v>23</v>
      </c>
      <c r="E124" s="0" t="s">
        <v>24</v>
      </c>
      <c r="F124" s="0" t="s">
        <v>167</v>
      </c>
      <c r="G124" s="0" t="s">
        <v>276</v>
      </c>
      <c r="H124" s="0" t="s">
        <v>276</v>
      </c>
      <c r="I124" s="0" t="s">
        <v>164</v>
      </c>
      <c r="J124" s="0" t="str">
        <f aca="false">K124</f>
        <v>25/01/2023</v>
      </c>
      <c r="K124" s="0" t="s">
        <v>165</v>
      </c>
    </row>
    <row r="125" customFormat="false" ht="38.25" hidden="false" customHeight="true" outlineLevel="0" collapsed="false">
      <c r="A125" s="0" t="s">
        <v>277</v>
      </c>
      <c r="B125" s="0" t="s">
        <v>21</v>
      </c>
      <c r="C125" s="0" t="s">
        <v>22</v>
      </c>
      <c r="D125" s="0" t="s">
        <v>23</v>
      </c>
      <c r="E125" s="0" t="s">
        <v>24</v>
      </c>
      <c r="F125" s="0" t="s">
        <v>191</v>
      </c>
      <c r="G125" s="0" t="s">
        <v>278</v>
      </c>
      <c r="H125" s="0" t="s">
        <v>278</v>
      </c>
      <c r="I125" s="0" t="s">
        <v>164</v>
      </c>
      <c r="J125" s="0" t="str">
        <f aca="false">K125</f>
        <v>25/01/2023</v>
      </c>
      <c r="K125" s="0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ER</cp:lastModifiedBy>
  <dcterms:modified xsi:type="dcterms:W3CDTF">2023-11-21T13:14:05Z</dcterms:modified>
  <cp:revision>0</cp:revision>
  <dc:subject/>
  <dc:title/>
</cp:coreProperties>
</file>